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円グラフ" sheetId="1" state="visible" r:id="rId2"/>
  </sheets>
  <definedNames>
    <definedName function="false" hidden="false" localSheetId="0" name="_xlnm.Print_Area" vbProcedure="false">円グラフ!$A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（単位：百万円、％）</t>
  </si>
  <si>
    <t xml:space="preserve">歳入区分</t>
  </si>
  <si>
    <t xml:space="preserve">令和５年度</t>
  </si>
  <si>
    <t xml:space="preserve">令和４年度</t>
  </si>
  <si>
    <t xml:space="preserve">増減額</t>
  </si>
  <si>
    <t xml:space="preserve">増減率</t>
  </si>
  <si>
    <t xml:space="preserve">歳出区分</t>
  </si>
  <si>
    <t xml:space="preserve">金額</t>
  </si>
  <si>
    <t xml:space="preserve">構成比</t>
  </si>
  <si>
    <t xml:space="preserve">県税</t>
  </si>
  <si>
    <t xml:space="preserve">議会費</t>
  </si>
  <si>
    <t xml:space="preserve">地方消費税清算金</t>
  </si>
  <si>
    <t xml:space="preserve">総務費</t>
  </si>
  <si>
    <t xml:space="preserve">地方譲与税</t>
  </si>
  <si>
    <t xml:space="preserve">民生費</t>
  </si>
  <si>
    <t xml:space="preserve">地方交付税</t>
  </si>
  <si>
    <t xml:space="preserve">衛生費</t>
  </si>
  <si>
    <t xml:space="preserve">国庫支出金</t>
  </si>
  <si>
    <t xml:space="preserve">労働費</t>
  </si>
  <si>
    <t xml:space="preserve">繰入金</t>
  </si>
  <si>
    <t xml:space="preserve">農林水産業費</t>
  </si>
  <si>
    <t xml:space="preserve">繰越金</t>
  </si>
  <si>
    <t xml:space="preserve">商工費</t>
  </si>
  <si>
    <t xml:space="preserve">諸収入</t>
  </si>
  <si>
    <t xml:space="preserve">土木費</t>
  </si>
  <si>
    <t xml:space="preserve">県債</t>
  </si>
  <si>
    <t xml:space="preserve">警察費</t>
  </si>
  <si>
    <t xml:space="preserve">その他</t>
  </si>
  <si>
    <t xml:space="preserve">教育費</t>
  </si>
  <si>
    <t xml:space="preserve">歳入合計</t>
  </si>
  <si>
    <t xml:space="preserve">災害復旧費</t>
  </si>
  <si>
    <t xml:space="preserve">※その他は、地方特例交付金、交通安全対策特別交付金、分担金及び負担金、使用料及び手数料、</t>
  </si>
  <si>
    <t xml:space="preserve">公債費</t>
  </si>
  <si>
    <t xml:space="preserve">  財産収入、寄附金。</t>
  </si>
  <si>
    <t xml:space="preserve">諸支出金</t>
  </si>
  <si>
    <t xml:space="preserve">歳出合計</t>
  </si>
  <si>
    <r>
      <rPr>
        <sz val="10"/>
        <color rgb="FF000000"/>
        <rFont val="Noto Sans"/>
        <family val="2"/>
      </rPr>
      <t xml:space="preserve">◎歳入は、国庫支出金や諸収入の減などにより、前年度と比べて約</t>
    </r>
    <r>
      <rPr>
        <sz val="10"/>
        <color rgb="FF000000"/>
        <rFont val="ＭＳ 明朝"/>
        <family val="1"/>
        <charset val="128"/>
      </rPr>
      <t xml:space="preserve">442</t>
    </r>
    <r>
      <rPr>
        <sz val="10"/>
        <color rgb="FF000000"/>
        <rFont val="Noto Sans"/>
        <family val="2"/>
      </rPr>
      <t xml:space="preserve">億円減少</t>
    </r>
  </si>
  <si>
    <r>
      <rPr>
        <sz val="10"/>
        <color rgb="FF000000"/>
        <rFont val="Noto Sans"/>
        <family val="2"/>
      </rPr>
      <t xml:space="preserve">◎歳出は、衛生費や商工費の減などにより、前年度と比べて約</t>
    </r>
    <r>
      <rPr>
        <sz val="10"/>
        <color rgb="FF000000"/>
        <rFont val="ＭＳ 明朝"/>
        <family val="1"/>
        <charset val="128"/>
      </rPr>
      <t xml:space="preserve">429</t>
    </r>
    <r>
      <rPr>
        <sz val="10"/>
        <color rgb="FF000000"/>
        <rFont val="Noto Sans"/>
        <family val="2"/>
      </rPr>
      <t xml:space="preserve">億円減少
　した。</t>
    </r>
  </si>
  <si>
    <t xml:space="preserve">　した。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"/>
    <numFmt numFmtId="167" formatCode="0.0;&quot;△ &quot;0.0"/>
    <numFmt numFmtId="168" formatCode="#,##0.0;&quot;△ &quot;#,##0.0"/>
    <numFmt numFmtId="169" formatCode="0.0%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ＭＳ 明朝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0.5"/>
      <color rgb="FF000000"/>
      <name val="DejaVu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JZH616F_一般会計歳出予算前年度繰越額決算状況調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9A48"/>
      <rgbColor rgb="FF800080"/>
      <rgbColor rgb="FF4198AF"/>
      <rgbColor rgb="FFAABAD7"/>
      <rgbColor rgb="FF8064A2"/>
      <rgbColor rgb="FF93A9CF"/>
      <rgbColor rgb="FF9E413E"/>
      <rgbColor rgb="FFFFFFCC"/>
      <rgbColor rgb="FFCCFFFF"/>
      <rgbColor rgb="FF660066"/>
      <rgbColor rgb="FFD19392"/>
      <rgbColor rgb="FF40699C"/>
      <rgbColor rgb="FFB9CD96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89A54E"/>
      <rgbColor rgb="FFCC7B38"/>
      <rgbColor rgb="FFCC99FF"/>
      <rgbColor rgb="FFFFCC99"/>
      <rgbColor rgb="FF4572A7"/>
      <rgbColor rgb="FF4BACC6"/>
      <rgbColor rgb="FF9BBB59"/>
      <rgbColor rgb="FFFFCC00"/>
      <rgbColor rgb="FFF79646"/>
      <rgbColor rgb="FFDB843D"/>
      <rgbColor rgb="FF71588F"/>
      <rgbColor rgb="FFA99BBD"/>
      <rgbColor rgb="FF003366"/>
      <rgbColor rgb="FF3C8DA3"/>
      <rgbColor rgb="FF003300"/>
      <rgbColor rgb="FF333300"/>
      <rgbColor rgb="FFC0504D"/>
      <rgbColor rgb="FFAA4643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歳　出</a:t>
            </a:r>
          </a:p>
        </c:rich>
      </c:tx>
      <c:layout>
        <c:manualLayout>
          <c:xMode val="edge"/>
          <c:yMode val="edge"/>
          <c:x val="0.039554682383759"/>
          <c:y val="0.0318106629342156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4413883431565"/>
          <c:y val="0.220766000763456"/>
          <c:w val="0.676031434184676"/>
          <c:h val="0.7792339992365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J$25:$J$37</c:f>
              <c:strCache>
                <c:ptCount val="13"/>
                <c:pt idx="0">
                  <c:v>議会費</c:v>
                </c:pt>
                <c:pt idx="1">
                  <c:v>総務費</c:v>
                </c:pt>
                <c:pt idx="2">
                  <c:v>民生費</c:v>
                </c:pt>
                <c:pt idx="3">
                  <c:v>衛生費</c:v>
                </c:pt>
                <c:pt idx="4">
                  <c:v>労働費</c:v>
                </c:pt>
                <c:pt idx="5">
                  <c:v>農林水産業費</c:v>
                </c:pt>
                <c:pt idx="6">
                  <c:v>商工費</c:v>
                </c:pt>
                <c:pt idx="7">
                  <c:v>土木費</c:v>
                </c:pt>
                <c:pt idx="8">
                  <c:v>警察費</c:v>
                </c:pt>
                <c:pt idx="9">
                  <c:v>教育費</c:v>
                </c:pt>
                <c:pt idx="10">
                  <c:v>災害復旧費</c:v>
                </c:pt>
                <c:pt idx="11">
                  <c:v>公債費</c:v>
                </c:pt>
                <c:pt idx="12">
                  <c:v>諸支出金</c:v>
                </c:pt>
              </c:strCache>
            </c:strRef>
          </c:cat>
          <c:val>
            <c:numRef>
              <c:f>円グラフ!$K$25:$K$37</c:f>
              <c:numCache>
                <c:formatCode>General</c:formatCode>
                <c:ptCount val="13"/>
                <c:pt idx="0">
                  <c:v>1153.667</c:v>
                </c:pt>
                <c:pt idx="1">
                  <c:v>46835.286</c:v>
                </c:pt>
                <c:pt idx="2">
                  <c:v>81628.966</c:v>
                </c:pt>
                <c:pt idx="3">
                  <c:v>18859.229</c:v>
                </c:pt>
                <c:pt idx="4">
                  <c:v>1202.461</c:v>
                </c:pt>
                <c:pt idx="5">
                  <c:v>69418.043</c:v>
                </c:pt>
                <c:pt idx="6">
                  <c:v>36698.141</c:v>
                </c:pt>
                <c:pt idx="7">
                  <c:v>85395.578</c:v>
                </c:pt>
                <c:pt idx="8">
                  <c:v>26880.172</c:v>
                </c:pt>
                <c:pt idx="9">
                  <c:v>99895.804</c:v>
                </c:pt>
                <c:pt idx="10">
                  <c:v>9855.849</c:v>
                </c:pt>
                <c:pt idx="11">
                  <c:v>89152.73</c:v>
                </c:pt>
                <c:pt idx="12">
                  <c:v>46617.24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歳　入</a:t>
            </a:r>
          </a:p>
        </c:rich>
      </c:tx>
      <c:layout>
        <c:manualLayout>
          <c:xMode val="edge"/>
          <c:yMode val="edge"/>
          <c:x val="0.0172497067549852"/>
          <c:y val="0.031601567437744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394052301111"/>
          <c:y val="0.199721906206548"/>
          <c:w val="0.736079486648727"/>
          <c:h val="0.80027809379345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B$25:$B$34</c:f>
              <c:strCache>
                <c:ptCount val="10"/>
                <c:pt idx="0">
                  <c:v>県税</c:v>
                </c:pt>
                <c:pt idx="1">
                  <c:v>地方消費税清算金</c:v>
                </c:pt>
                <c:pt idx="2">
                  <c:v>地方譲与税</c:v>
                </c:pt>
                <c:pt idx="3">
                  <c:v>地方交付税</c:v>
                </c:pt>
                <c:pt idx="4">
                  <c:v>国庫支出金</c:v>
                </c:pt>
                <c:pt idx="5">
                  <c:v>繰入金</c:v>
                </c:pt>
                <c:pt idx="6">
                  <c:v>繰越金</c:v>
                </c:pt>
                <c:pt idx="7">
                  <c:v>諸収入</c:v>
                </c:pt>
                <c:pt idx="8">
                  <c:v>県債</c:v>
                </c:pt>
                <c:pt idx="9">
                  <c:v>その他</c:v>
                </c:pt>
              </c:strCache>
            </c:strRef>
          </c:cat>
          <c:val>
            <c:numRef>
              <c:f>円グラフ!$C$25:$C$34</c:f>
              <c:numCache>
                <c:formatCode>General</c:formatCode>
                <c:ptCount val="10"/>
                <c:pt idx="0">
                  <c:v>97543.635</c:v>
                </c:pt>
                <c:pt idx="1">
                  <c:v>49738.368</c:v>
                </c:pt>
                <c:pt idx="2">
                  <c:v>20894.408</c:v>
                </c:pt>
                <c:pt idx="3">
                  <c:v>207016.19</c:v>
                </c:pt>
                <c:pt idx="4">
                  <c:v>107264.26</c:v>
                </c:pt>
                <c:pt idx="5">
                  <c:v>18887.704</c:v>
                </c:pt>
                <c:pt idx="6">
                  <c:v>18202.296</c:v>
                </c:pt>
                <c:pt idx="7">
                  <c:v>27658.853</c:v>
                </c:pt>
                <c:pt idx="8">
                  <c:v>71200.5</c:v>
                </c:pt>
                <c:pt idx="9">
                  <c:v>12051.11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56880</xdr:rowOff>
    </xdr:from>
    <xdr:to>
      <xdr:col>15</xdr:col>
      <xdr:colOff>650520</xdr:colOff>
      <xdr:row>19</xdr:row>
      <xdr:rowOff>142560</xdr:rowOff>
    </xdr:to>
    <xdr:graphicFrame>
      <xdr:nvGraphicFramePr>
        <xdr:cNvPr id="0" name="グラフ 1"/>
        <xdr:cNvGraphicFramePr/>
      </xdr:nvGraphicFramePr>
      <xdr:xfrm>
        <a:off x="5536080" y="571320"/>
        <a:ext cx="54968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120</xdr:colOff>
      <xdr:row>0</xdr:row>
      <xdr:rowOff>18720</xdr:rowOff>
    </xdr:from>
    <xdr:to>
      <xdr:col>7</xdr:col>
      <xdr:colOff>400680</xdr:colOff>
      <xdr:row>4</xdr:row>
      <xdr:rowOff>18720</xdr:rowOff>
    </xdr:to>
    <xdr:sp>
      <xdr:nvSpPr>
        <xdr:cNvPr id="1" name="テキスト ボックス 2"/>
        <xdr:cNvSpPr/>
      </xdr:nvSpPr>
      <xdr:spPr>
        <a:xfrm>
          <a:off x="60120" y="18720"/>
          <a:ext cx="518688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（３）　歳入歳出決算額構成比 及び 対前年度比較</a:t>
          </a:r>
          <a:endParaRPr b="0" lang="en-US" sz="110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　　　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（単位未満四捨五入のため、合計と内訳の計が一致しない場合がある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560</xdr:colOff>
      <xdr:row>3</xdr:row>
      <xdr:rowOff>76320</xdr:rowOff>
    </xdr:from>
    <xdr:to>
      <xdr:col>7</xdr:col>
      <xdr:colOff>630360</xdr:colOff>
      <xdr:row>20</xdr:row>
      <xdr:rowOff>9360</xdr:rowOff>
    </xdr:to>
    <xdr:graphicFrame>
      <xdr:nvGraphicFramePr>
        <xdr:cNvPr id="2" name="グラフ 3"/>
        <xdr:cNvGraphicFramePr/>
      </xdr:nvGraphicFramePr>
      <xdr:xfrm>
        <a:off x="259560" y="590760"/>
        <a:ext cx="521712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4:R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1" zoomScalePageLayoutView="100" workbookViewId="0">
      <selection pane="topLeft" activeCell="K29" activeCellId="0" sqref="K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5.62"/>
    <col collapsed="false" customWidth="true" hidden="false" outlineLevel="0" max="3" min="3" style="0" width="9.36"/>
    <col collapsed="false" customWidth="true" hidden="false" outlineLevel="0" max="4" min="4" style="0" width="6.62"/>
    <col collapsed="false" customWidth="true" hidden="false" outlineLevel="0" max="5" min="5" style="0" width="9.36"/>
    <col collapsed="false" customWidth="true" hidden="false" outlineLevel="0" max="6" min="6" style="0" width="6.62"/>
    <col collapsed="false" customWidth="true" hidden="false" outlineLevel="0" max="7" min="7" style="0" width="9.36"/>
    <col collapsed="false" customWidth="true" hidden="false" outlineLevel="0" max="8" min="8" style="0" width="8.62"/>
    <col collapsed="false" customWidth="true" hidden="false" outlineLevel="0" max="9" min="9" style="0" width="3.62"/>
    <col collapsed="false" customWidth="true" hidden="false" outlineLevel="0" max="10" min="10" style="0" width="15.62"/>
    <col collapsed="false" customWidth="true" hidden="false" outlineLevel="0" max="11" min="11" style="0" width="9.36"/>
    <col collapsed="false" customWidth="true" hidden="false" outlineLevel="0" max="12" min="12" style="0" width="6.62"/>
    <col collapsed="false" customWidth="true" hidden="false" outlineLevel="0" max="13" min="13" style="0" width="9.36"/>
    <col collapsed="false" customWidth="true" hidden="false" outlineLevel="0" max="14" min="14" style="0" width="6.62"/>
    <col collapsed="false" customWidth="true" hidden="false" outlineLevel="0" max="15" min="15" style="0" width="9.36"/>
    <col collapsed="false" customWidth="true" hidden="false" outlineLevel="0" max="16" min="16" style="0" width="8.62"/>
    <col collapsed="false" customWidth="true" hidden="false" outlineLevel="0" max="17" min="17" style="0" width="2.87"/>
  </cols>
  <sheetData>
    <row r="14" customFormat="false" ht="13.5" hidden="false" customHeight="false" outlineLevel="0" collapsed="false">
      <c r="R14" s="1"/>
    </row>
    <row r="22" customFormat="false" ht="13.5" hidden="false" customHeight="false" outlineLevel="0" collapsed="false">
      <c r="B22" s="2"/>
      <c r="C22" s="2"/>
      <c r="D22" s="2"/>
      <c r="E22" s="2"/>
      <c r="F22" s="2"/>
      <c r="G22" s="2"/>
      <c r="H22" s="3" t="s">
        <v>0</v>
      </c>
      <c r="J22" s="2"/>
      <c r="K22" s="2"/>
      <c r="L22" s="2"/>
      <c r="M22" s="2"/>
      <c r="N22" s="2"/>
      <c r="O22" s="2"/>
      <c r="P22" s="3" t="s">
        <v>0</v>
      </c>
    </row>
    <row r="23" customFormat="false" ht="15" hidden="false" customHeight="true" outlineLevel="0" collapsed="false">
      <c r="B23" s="4" t="s">
        <v>1</v>
      </c>
      <c r="C23" s="4" t="s">
        <v>2</v>
      </c>
      <c r="D23" s="4"/>
      <c r="E23" s="4" t="s">
        <v>3</v>
      </c>
      <c r="F23" s="4"/>
      <c r="G23" s="4" t="s">
        <v>4</v>
      </c>
      <c r="H23" s="4" t="s">
        <v>5</v>
      </c>
      <c r="I23" s="5"/>
      <c r="J23" s="4" t="s">
        <v>6</v>
      </c>
      <c r="K23" s="4" t="s">
        <v>2</v>
      </c>
      <c r="L23" s="4"/>
      <c r="M23" s="4" t="s">
        <v>3</v>
      </c>
      <c r="N23" s="4"/>
      <c r="O23" s="4" t="s">
        <v>4</v>
      </c>
      <c r="P23" s="4" t="s">
        <v>5</v>
      </c>
    </row>
    <row r="24" customFormat="false" ht="15" hidden="false" customHeight="true" outlineLevel="0" collapsed="false">
      <c r="B24" s="4"/>
      <c r="C24" s="6" t="s">
        <v>7</v>
      </c>
      <c r="D24" s="7" t="s">
        <v>8</v>
      </c>
      <c r="E24" s="6" t="s">
        <v>7</v>
      </c>
      <c r="F24" s="7" t="s">
        <v>8</v>
      </c>
      <c r="G24" s="4"/>
      <c r="H24" s="4"/>
      <c r="I24" s="5"/>
      <c r="J24" s="4"/>
      <c r="K24" s="6" t="s">
        <v>7</v>
      </c>
      <c r="L24" s="7" t="s">
        <v>8</v>
      </c>
      <c r="M24" s="6" t="s">
        <v>7</v>
      </c>
      <c r="N24" s="7" t="s">
        <v>8</v>
      </c>
      <c r="O24" s="4"/>
      <c r="P24" s="4"/>
    </row>
    <row r="25" customFormat="false" ht="15" hidden="false" customHeight="true" outlineLevel="0" collapsed="false">
      <c r="B25" s="8" t="s">
        <v>9</v>
      </c>
      <c r="C25" s="9" t="n">
        <v>97543.635</v>
      </c>
      <c r="D25" s="10" t="n">
        <v>15.4718853304027</v>
      </c>
      <c r="E25" s="9" t="n">
        <v>99920.198659</v>
      </c>
      <c r="F25" s="11" t="n">
        <v>14.8102006505359</v>
      </c>
      <c r="G25" s="12" t="n">
        <v>-2376.564</v>
      </c>
      <c r="H25" s="13" t="n">
        <v>-2.37846203648974</v>
      </c>
      <c r="I25" s="5"/>
      <c r="J25" s="8" t="s">
        <v>10</v>
      </c>
      <c r="K25" s="9" t="n">
        <v>1153.667</v>
      </c>
      <c r="L25" s="14" t="n">
        <v>0.188018226206699</v>
      </c>
      <c r="M25" s="9" t="n">
        <v>1182.065059</v>
      </c>
      <c r="N25" s="11" t="n">
        <v>0.180064061455482</v>
      </c>
      <c r="O25" s="12" t="n">
        <v>-28.398</v>
      </c>
      <c r="P25" s="13" t="n">
        <v>-2.40240595906317</v>
      </c>
    </row>
    <row r="26" customFormat="false" ht="15" hidden="false" customHeight="true" outlineLevel="0" collapsed="false">
      <c r="B26" s="8" t="s">
        <v>11</v>
      </c>
      <c r="C26" s="9" t="n">
        <v>49738.368</v>
      </c>
      <c r="D26" s="10" t="n">
        <v>7.88925208925599</v>
      </c>
      <c r="E26" s="9" t="n">
        <v>50041.135837</v>
      </c>
      <c r="F26" s="11" t="n">
        <v>7.41711157977107</v>
      </c>
      <c r="G26" s="12" t="n">
        <v>-302.768</v>
      </c>
      <c r="H26" s="13" t="n">
        <v>-0.605038222953212</v>
      </c>
      <c r="I26" s="5"/>
      <c r="J26" s="8" t="s">
        <v>12</v>
      </c>
      <c r="K26" s="9" t="n">
        <v>46835.286</v>
      </c>
      <c r="L26" s="14" t="n">
        <v>7.63295422128173</v>
      </c>
      <c r="M26" s="9" t="n">
        <v>37949.040357</v>
      </c>
      <c r="N26" s="11" t="n">
        <v>5.7807802396259</v>
      </c>
      <c r="O26" s="12" t="n">
        <v>8886.246</v>
      </c>
      <c r="P26" s="13" t="n">
        <v>23.4162603322772</v>
      </c>
    </row>
    <row r="27" customFormat="false" ht="15" hidden="false" customHeight="true" outlineLevel="0" collapsed="false">
      <c r="B27" s="8" t="s">
        <v>13</v>
      </c>
      <c r="C27" s="9" t="n">
        <v>20894.408</v>
      </c>
      <c r="D27" s="10" t="n">
        <v>3.3141668815464</v>
      </c>
      <c r="E27" s="9" t="n">
        <v>20799.134</v>
      </c>
      <c r="F27" s="11" t="n">
        <v>3.08285363751765</v>
      </c>
      <c r="G27" s="12" t="n">
        <v>95.274</v>
      </c>
      <c r="H27" s="13" t="n">
        <v>0.458067148372621</v>
      </c>
      <c r="I27" s="5"/>
      <c r="J27" s="8" t="s">
        <v>14</v>
      </c>
      <c r="K27" s="9" t="n">
        <v>81628.966</v>
      </c>
      <c r="L27" s="14" t="n">
        <v>13.3034345217527</v>
      </c>
      <c r="M27" s="9" t="n">
        <v>90115.720508</v>
      </c>
      <c r="N27" s="11" t="n">
        <v>13.7273346438181</v>
      </c>
      <c r="O27" s="12" t="n">
        <v>-8486.754</v>
      </c>
      <c r="P27" s="13" t="n">
        <v>-9.41761870828287</v>
      </c>
    </row>
    <row r="28" customFormat="false" ht="15" hidden="false" customHeight="true" outlineLevel="0" collapsed="false">
      <c r="B28" s="8" t="s">
        <v>15</v>
      </c>
      <c r="C28" s="9" t="n">
        <v>207016.19</v>
      </c>
      <c r="D28" s="10" t="n">
        <v>32.8358765102087</v>
      </c>
      <c r="E28" s="9" t="n">
        <v>206623.602</v>
      </c>
      <c r="F28" s="11" t="n">
        <v>30.6258098545208</v>
      </c>
      <c r="G28" s="12" t="n">
        <v>392.588</v>
      </c>
      <c r="H28" s="13" t="n">
        <v>0.190001527511853</v>
      </c>
      <c r="I28" s="5"/>
      <c r="J28" s="8" t="s">
        <v>16</v>
      </c>
      <c r="K28" s="9" t="n">
        <v>18859.229</v>
      </c>
      <c r="L28" s="14" t="n">
        <v>3.07357216961734</v>
      </c>
      <c r="M28" s="9" t="n">
        <v>35283.709967</v>
      </c>
      <c r="N28" s="11" t="n">
        <v>5.374770256089</v>
      </c>
      <c r="O28" s="12" t="n">
        <v>-16424.481</v>
      </c>
      <c r="P28" s="13" t="n">
        <v>-46.5497562472881</v>
      </c>
    </row>
    <row r="29" customFormat="false" ht="15" hidden="false" customHeight="true" outlineLevel="0" collapsed="false">
      <c r="B29" s="8" t="s">
        <v>17</v>
      </c>
      <c r="C29" s="9" t="n">
        <v>107264.26</v>
      </c>
      <c r="D29" s="10" t="n">
        <v>17.0137224306897</v>
      </c>
      <c r="E29" s="9" t="n">
        <v>129070.811159</v>
      </c>
      <c r="F29" s="11" t="n">
        <v>19.1309128389132</v>
      </c>
      <c r="G29" s="12" t="n">
        <v>-21806.551</v>
      </c>
      <c r="H29" s="13" t="n">
        <v>-16.8950290395247</v>
      </c>
      <c r="I29" s="5"/>
      <c r="J29" s="8" t="s">
        <v>18</v>
      </c>
      <c r="K29" s="9" t="n">
        <v>1202.461</v>
      </c>
      <c r="L29" s="14" t="n">
        <v>0.195970400733256</v>
      </c>
      <c r="M29" s="9" t="n">
        <v>1199.628317</v>
      </c>
      <c r="N29" s="11" t="n">
        <v>0.182739473898978</v>
      </c>
      <c r="O29" s="12" t="n">
        <v>2.833</v>
      </c>
      <c r="P29" s="13" t="n">
        <v>0.236156541861305</v>
      </c>
    </row>
    <row r="30" customFormat="false" ht="15" hidden="false" customHeight="true" outlineLevel="0" collapsed="false">
      <c r="B30" s="8" t="s">
        <v>19</v>
      </c>
      <c r="C30" s="9" t="n">
        <v>18887.704</v>
      </c>
      <c r="D30" s="10" t="n">
        <v>2.99587349233591</v>
      </c>
      <c r="E30" s="9" t="n">
        <v>19458.064559</v>
      </c>
      <c r="F30" s="11" t="n">
        <v>2.88407993836505</v>
      </c>
      <c r="G30" s="12" t="n">
        <v>-570.36</v>
      </c>
      <c r="H30" s="13" t="n">
        <v>-2.93123185681618</v>
      </c>
      <c r="I30" s="5"/>
      <c r="J30" s="8" t="s">
        <v>20</v>
      </c>
      <c r="K30" s="9" t="n">
        <v>69418.043</v>
      </c>
      <c r="L30" s="14" t="n">
        <v>11.3133662587214</v>
      </c>
      <c r="M30" s="9" t="n">
        <v>69028.206309</v>
      </c>
      <c r="N30" s="11" t="n">
        <v>10.5150719821636</v>
      </c>
      <c r="O30" s="12" t="n">
        <v>389.837</v>
      </c>
      <c r="P30" s="13" t="n">
        <v>0.564750299319684</v>
      </c>
    </row>
    <row r="31" customFormat="false" ht="15" hidden="false" customHeight="true" outlineLevel="0" collapsed="false">
      <c r="B31" s="8" t="s">
        <v>21</v>
      </c>
      <c r="C31" s="9" t="n">
        <v>18202.296</v>
      </c>
      <c r="D31" s="10" t="n">
        <v>2.88715749071735</v>
      </c>
      <c r="E31" s="9" t="n">
        <v>24318.580665</v>
      </c>
      <c r="F31" s="11" t="n">
        <v>3.60450703680075</v>
      </c>
      <c r="G31" s="12" t="n">
        <v>-6116.284</v>
      </c>
      <c r="H31" s="13" t="n">
        <v>-25.1506656576714</v>
      </c>
      <c r="I31" s="5"/>
      <c r="J31" s="8" t="s">
        <v>22</v>
      </c>
      <c r="K31" s="9" t="n">
        <v>36698.141</v>
      </c>
      <c r="L31" s="14" t="n">
        <v>5.98085875378539</v>
      </c>
      <c r="M31" s="9" t="n">
        <v>51138.057773</v>
      </c>
      <c r="N31" s="11" t="n">
        <v>7.78986427814839</v>
      </c>
      <c r="O31" s="12" t="n">
        <v>-14439.917</v>
      </c>
      <c r="P31" s="13" t="n">
        <v>-28.2371242959598</v>
      </c>
    </row>
    <row r="32" customFormat="false" ht="15" hidden="false" customHeight="true" outlineLevel="0" collapsed="false">
      <c r="B32" s="8" t="s">
        <v>23</v>
      </c>
      <c r="C32" s="9" t="n">
        <v>27658.853</v>
      </c>
      <c r="D32" s="10" t="n">
        <v>4.38710944067715</v>
      </c>
      <c r="E32" s="9" t="n">
        <v>38762.981122</v>
      </c>
      <c r="F32" s="11" t="n">
        <v>5.74546023661301</v>
      </c>
      <c r="G32" s="12" t="n">
        <v>-11104.128</v>
      </c>
      <c r="H32" s="13" t="n">
        <v>-28.6462178953677</v>
      </c>
      <c r="I32" s="5"/>
      <c r="J32" s="8" t="s">
        <v>24</v>
      </c>
      <c r="K32" s="9" t="n">
        <v>85395.578</v>
      </c>
      <c r="L32" s="14" t="n">
        <v>13.9172959800842</v>
      </c>
      <c r="M32" s="9" t="n">
        <v>84908.171685</v>
      </c>
      <c r="N32" s="11" t="n">
        <v>12.9340683306336</v>
      </c>
      <c r="O32" s="12" t="n">
        <v>487.406</v>
      </c>
      <c r="P32" s="13" t="n">
        <v>0.574038974717311</v>
      </c>
    </row>
    <row r="33" customFormat="false" ht="15" hidden="false" customHeight="true" outlineLevel="0" collapsed="false">
      <c r="B33" s="8" t="s">
        <v>25</v>
      </c>
      <c r="C33" s="9" t="n">
        <v>71200.5</v>
      </c>
      <c r="D33" s="10" t="n">
        <v>11.2934685227523</v>
      </c>
      <c r="E33" s="9" t="n">
        <v>72849.1</v>
      </c>
      <c r="F33" s="11" t="n">
        <v>10.7977146031603</v>
      </c>
      <c r="G33" s="12" t="n">
        <v>-1648.6</v>
      </c>
      <c r="H33" s="13" t="n">
        <v>-2.2630341349447</v>
      </c>
      <c r="I33" s="5"/>
      <c r="J33" s="8" t="s">
        <v>26</v>
      </c>
      <c r="K33" s="9" t="n">
        <v>26880.172</v>
      </c>
      <c r="L33" s="14" t="n">
        <v>4.38078081419592</v>
      </c>
      <c r="M33" s="9" t="n">
        <v>27814.391707</v>
      </c>
      <c r="N33" s="11" t="n">
        <v>4.236968430412</v>
      </c>
      <c r="O33" s="12" t="n">
        <v>-934.22</v>
      </c>
      <c r="P33" s="13" t="n">
        <v>-3.35876477184904</v>
      </c>
    </row>
    <row r="34" customFormat="false" ht="15" hidden="false" customHeight="true" outlineLevel="0" collapsed="false">
      <c r="B34" s="8" t="s">
        <v>27</v>
      </c>
      <c r="C34" s="9" t="n">
        <v>12051.114</v>
      </c>
      <c r="D34" s="10" t="n">
        <v>1.90134962380223</v>
      </c>
      <c r="E34" s="9" t="n">
        <v>12827.863485</v>
      </c>
      <c r="F34" s="11" t="n">
        <v>1.90134962380223</v>
      </c>
      <c r="G34" s="12" t="n">
        <v>-776.749</v>
      </c>
      <c r="H34" s="13" t="n">
        <v>-6.1</v>
      </c>
      <c r="I34" s="5"/>
      <c r="J34" s="8" t="s">
        <v>28</v>
      </c>
      <c r="K34" s="9" t="n">
        <v>99895.804</v>
      </c>
      <c r="L34" s="14" t="n">
        <v>16.2804621035117</v>
      </c>
      <c r="M34" s="9" t="n">
        <v>108393.923458</v>
      </c>
      <c r="N34" s="11" t="n">
        <v>16.5116547065978</v>
      </c>
      <c r="O34" s="12" t="n">
        <v>-8498.12</v>
      </c>
      <c r="P34" s="13" t="n">
        <v>-7.84003269260768</v>
      </c>
    </row>
    <row r="35" customFormat="false" ht="15" hidden="false" customHeight="true" outlineLevel="0" collapsed="false">
      <c r="B35" s="15" t="s">
        <v>29</v>
      </c>
      <c r="C35" s="9" t="n">
        <v>630457.328</v>
      </c>
      <c r="D35" s="10" t="n">
        <v>100</v>
      </c>
      <c r="E35" s="16" t="n">
        <v>674671.471</v>
      </c>
      <c r="F35" s="11" t="n">
        <v>100</v>
      </c>
      <c r="G35" s="12" t="n">
        <v>-44214.142</v>
      </c>
      <c r="H35" s="13" t="n">
        <v>-6.55343287814819</v>
      </c>
      <c r="I35" s="5"/>
      <c r="J35" s="8" t="s">
        <v>30</v>
      </c>
      <c r="K35" s="9" t="n">
        <v>9855.849</v>
      </c>
      <c r="L35" s="14" t="n">
        <v>1.60625141114469</v>
      </c>
      <c r="M35" s="9" t="n">
        <v>3512.781789</v>
      </c>
      <c r="N35" s="11" t="n">
        <v>0.535102320399604</v>
      </c>
      <c r="O35" s="12" t="n">
        <v>6343.067</v>
      </c>
      <c r="P35" s="13" t="n">
        <v>180.571040275201</v>
      </c>
    </row>
    <row r="36" customFormat="false" ht="15" hidden="false" customHeight="true" outlineLevel="0" collapsed="false">
      <c r="B36" s="17" t="s">
        <v>31</v>
      </c>
      <c r="C36" s="18"/>
      <c r="D36" s="18"/>
      <c r="E36" s="18"/>
      <c r="F36" s="18"/>
      <c r="G36" s="18"/>
      <c r="H36" s="19"/>
      <c r="I36" s="5"/>
      <c r="J36" s="8" t="s">
        <v>32</v>
      </c>
      <c r="K36" s="9" t="n">
        <v>89152.73</v>
      </c>
      <c r="L36" s="14" t="n">
        <v>14.5296157002712</v>
      </c>
      <c r="M36" s="9" t="n">
        <v>96996.508039</v>
      </c>
      <c r="N36" s="11" t="n">
        <v>14.7754855382301</v>
      </c>
      <c r="O36" s="12" t="n">
        <v>-7843.778</v>
      </c>
      <c r="P36" s="13" t="n">
        <v>-8.08666019193186</v>
      </c>
    </row>
    <row r="37" customFormat="false" ht="15" hidden="false" customHeight="true" outlineLevel="0" collapsed="false">
      <c r="B37" s="20" t="s">
        <v>33</v>
      </c>
      <c r="C37" s="18"/>
      <c r="D37" s="18"/>
      <c r="E37" s="18"/>
      <c r="F37" s="18"/>
      <c r="G37" s="18"/>
      <c r="H37" s="18"/>
      <c r="I37" s="5"/>
      <c r="J37" s="8" t="s">
        <v>34</v>
      </c>
      <c r="K37" s="9" t="n">
        <v>46617.247</v>
      </c>
      <c r="L37" s="14" t="n">
        <v>7.59741943869379</v>
      </c>
      <c r="M37" s="9" t="n">
        <v>48946.970194</v>
      </c>
      <c r="N37" s="11" t="n">
        <v>7.45609573852742</v>
      </c>
      <c r="O37" s="12" t="n">
        <v>-2329.723</v>
      </c>
      <c r="P37" s="13" t="n">
        <v>-4.75968788262072</v>
      </c>
    </row>
    <row r="38" customFormat="false" ht="15" hidden="false" customHeight="true" outlineLevel="0" collapsed="false">
      <c r="C38" s="5"/>
      <c r="D38" s="5"/>
      <c r="E38" s="5"/>
      <c r="F38" s="5"/>
      <c r="G38" s="5"/>
      <c r="H38" s="5"/>
      <c r="I38" s="5"/>
      <c r="J38" s="15" t="s">
        <v>35</v>
      </c>
      <c r="K38" s="9" t="n">
        <v>613593.173</v>
      </c>
      <c r="L38" s="14" t="n">
        <v>100</v>
      </c>
      <c r="M38" s="16" t="n">
        <v>672555.832478</v>
      </c>
      <c r="N38" s="11" t="n">
        <v>100</v>
      </c>
      <c r="O38" s="12" t="n">
        <v>-42876.002</v>
      </c>
      <c r="P38" s="13" t="n">
        <v>-6.53130468768774</v>
      </c>
    </row>
    <row r="39" customFormat="false" ht="15" hidden="false" customHeight="true" outlineLevel="0" collapsed="false">
      <c r="B39" s="21" t="s">
        <v>36</v>
      </c>
      <c r="C39" s="21"/>
      <c r="D39" s="21"/>
      <c r="E39" s="21"/>
      <c r="F39" s="21"/>
      <c r="G39" s="21"/>
      <c r="H39" s="21"/>
      <c r="I39" s="21"/>
      <c r="J39" s="22" t="s">
        <v>37</v>
      </c>
      <c r="K39" s="22"/>
      <c r="L39" s="22"/>
      <c r="M39" s="22"/>
      <c r="N39" s="22"/>
      <c r="O39" s="22"/>
      <c r="P39" s="22"/>
      <c r="Q39" s="2"/>
    </row>
    <row r="40" customFormat="false" ht="15" hidden="false" customHeight="true" outlineLevel="0" collapsed="false">
      <c r="B40" s="23" t="s">
        <v>38</v>
      </c>
      <c r="C40" s="23"/>
      <c r="D40" s="23"/>
      <c r="E40" s="23"/>
      <c r="F40" s="23"/>
      <c r="G40" s="23"/>
      <c r="H40" s="23"/>
      <c r="I40" s="23"/>
      <c r="J40" s="22"/>
      <c r="K40" s="22"/>
      <c r="L40" s="22"/>
      <c r="M40" s="22"/>
      <c r="N40" s="22"/>
      <c r="O40" s="22"/>
      <c r="P40" s="22"/>
      <c r="Q40" s="2"/>
    </row>
    <row r="41" customFormat="false" ht="13.5" hidden="false" customHeight="false" outlineLevel="0" collapsed="false">
      <c r="B41" s="18"/>
      <c r="C41" s="18"/>
      <c r="D41" s="18"/>
      <c r="E41" s="18"/>
      <c r="F41" s="18"/>
      <c r="G41" s="18"/>
      <c r="H41" s="18"/>
      <c r="I41" s="18"/>
      <c r="J41" s="18"/>
      <c r="K41" s="2"/>
      <c r="L41" s="2"/>
      <c r="M41" s="2"/>
      <c r="N41" s="2"/>
      <c r="O41" s="2"/>
      <c r="P41" s="2"/>
      <c r="Q41" s="2"/>
    </row>
    <row r="42" customFormat="false" ht="13.5" hidden="false" customHeight="false" outlineLevel="0" collapsed="false">
      <c r="B42" s="18"/>
      <c r="C42" s="18"/>
      <c r="D42" s="18"/>
      <c r="E42" s="18"/>
      <c r="F42" s="18"/>
      <c r="G42" s="18"/>
      <c r="H42" s="18"/>
      <c r="I42" s="18"/>
      <c r="J42" s="18"/>
      <c r="K42" s="2"/>
      <c r="L42" s="2"/>
      <c r="M42" s="2"/>
      <c r="N42" s="2"/>
      <c r="O42" s="2"/>
      <c r="P42" s="2"/>
      <c r="Q42" s="2"/>
    </row>
    <row r="43" customFormat="false" ht="13.5" hidden="false" customHeight="false" outlineLevel="0" collapsed="false"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3.5" hidden="false" customHeight="false" outlineLevel="0" collapsed="false"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3.5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</row>
  </sheetData>
  <mergeCells count="11">
    <mergeCell ref="B23:B24"/>
    <mergeCell ref="C23:D23"/>
    <mergeCell ref="E23:F23"/>
    <mergeCell ref="G23:G24"/>
    <mergeCell ref="H23:H24"/>
    <mergeCell ref="J23:J24"/>
    <mergeCell ref="K23:L23"/>
    <mergeCell ref="M23:N23"/>
    <mergeCell ref="O23:O24"/>
    <mergeCell ref="P23:P24"/>
    <mergeCell ref="J39:P40"/>
  </mergeCells>
  <printOptions headings="false" gridLines="false" gridLinesSet="true" horizontalCentered="true" verticalCentered="tru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 ７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23:54:24Z</dcterms:created>
  <dc:creator>秋田県</dc:creator>
  <dc:description/>
  <dc:language>en-US</dc:language>
  <cp:lastModifiedBy>鎌田　繁樹</cp:lastModifiedBy>
  <cp:lastPrinted>2024-11-13T04:56:57Z</cp:lastPrinted>
  <dcterms:modified xsi:type="dcterms:W3CDTF">2024-11-13T04:57:04Z</dcterms:modified>
  <cp:revision>0</cp:revision>
  <dc:subject/>
  <dc:title/>
</cp:coreProperties>
</file>