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A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表　死亡数・率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（主な死因・２次医療圏別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表　死亡数・率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（主な死因・２次医療圏別）（つづき）</t>
    </r>
  </si>
  <si>
    <t xml:space="preserve">区　　　　　分</t>
  </si>
  <si>
    <t xml:space="preserve">死 亡 総 数</t>
  </si>
  <si>
    <t xml:space="preserve">012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9101</t>
  </si>
  <si>
    <t xml:space="preserve">09200</t>
  </si>
  <si>
    <t xml:space="preserve">09202</t>
  </si>
  <si>
    <t xml:space="preserve">09203</t>
  </si>
  <si>
    <t xml:space="preserve">09300</t>
  </si>
  <si>
    <t xml:space="preserve">09301</t>
  </si>
  <si>
    <t xml:space="preserve">09302</t>
  </si>
  <si>
    <t xml:space="preserve">09303</t>
  </si>
  <si>
    <t xml:space="preserve">結　　　核</t>
  </si>
  <si>
    <t xml:space="preserve">悪性新生物
＜腫瘍＞</t>
  </si>
  <si>
    <t xml:space="preserve">口唇、口腔及び
咽頭の悪性新生物
＜腫瘍＞</t>
  </si>
  <si>
    <t xml:space="preserve">食道の悪性新生物
＜腫瘍＞</t>
  </si>
  <si>
    <t xml:space="preserve">胃の悪性新生物
＜腫瘍＞</t>
  </si>
  <si>
    <t xml:space="preserve">結腸の
悪性新生物
＜腫瘍＞</t>
  </si>
  <si>
    <t xml:space="preserve">直腸Ｓ状結腸移行部及び直腸の悪性新生物＜腫瘍＞</t>
  </si>
  <si>
    <t xml:space="preserve">肝及び肝内胆管の悪性新生物
＜腫瘍＞</t>
  </si>
  <si>
    <t xml:space="preserve">胆のう及びその他の胆道の悪性新生物＜腫瘍＞</t>
  </si>
  <si>
    <t xml:space="preserve">膵の悪性新生物
＜腫瘍＞</t>
  </si>
  <si>
    <t xml:space="preserve">喉頭の
悪性新生物
＜腫瘍＞</t>
  </si>
  <si>
    <t xml:space="preserve">高血圧性心疾患
及び心腎疾患</t>
  </si>
  <si>
    <r>
      <rPr>
        <sz val="10"/>
        <rFont val="Noto Sans"/>
        <family val="2"/>
      </rPr>
      <t xml:space="preserve">心疾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を除く</t>
    </r>
    <r>
      <rPr>
        <sz val="10"/>
        <rFont val="ＭＳ 明朝"/>
        <family val="1"/>
        <charset val="128"/>
      </rPr>
      <t xml:space="preserve">)</t>
    </r>
  </si>
  <si>
    <t xml:space="preserve">急性心筋梗塞</t>
  </si>
  <si>
    <t xml:space="preserve">その他の
虚血性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肺　　　炎</t>
  </si>
  <si>
    <t xml:space="preserve">慢性閉塞性
肺疾患</t>
  </si>
  <si>
    <t xml:space="preserve">喘　　　息</t>
  </si>
  <si>
    <t xml:space="preserve">実数</t>
  </si>
  <si>
    <t xml:space="preserve">率</t>
  </si>
  <si>
    <t xml:space="preserve">総数</t>
  </si>
  <si>
    <t xml:space="preserve">大館・鹿角</t>
  </si>
  <si>
    <t xml:space="preserve">北秋田</t>
  </si>
  <si>
    <t xml:space="preserve">能代・山本</t>
  </si>
  <si>
    <t xml:space="preserve">秋田周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田市保健所管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田中央保健所管内</t>
    </r>
    <r>
      <rPr>
        <sz val="10"/>
        <rFont val="ＭＳ 明朝"/>
        <family val="1"/>
        <charset val="128"/>
      </rPr>
      <t xml:space="preserve">)</t>
    </r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4100</t>
  </si>
  <si>
    <t xml:space="preserve">09100</t>
  </si>
  <si>
    <t xml:space="preserve">気管、気管支及び
肺の悪性新生物
＜腫瘍＞</t>
  </si>
  <si>
    <t xml:space="preserve">皮膚の悪性新生物
＜腫瘍＞</t>
  </si>
  <si>
    <t xml:space="preserve">乳房の悪性新生物
＜腫瘍＞</t>
  </si>
  <si>
    <r>
      <rPr>
        <sz val="10"/>
        <rFont val="Noto Sans"/>
        <family val="2"/>
      </rPr>
      <t xml:space="preserve">子宮の悪性新生物
＜腫瘍＞
</t>
    </r>
    <r>
      <rPr>
        <sz val="9"/>
        <rFont val="Noto Sans"/>
        <family val="2"/>
      </rPr>
      <t xml:space="preserve">（女子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卵巣の悪性新生物
＜腫瘍＞
</t>
    </r>
    <r>
      <rPr>
        <sz val="9"/>
        <rFont val="Noto Sans"/>
        <family val="2"/>
      </rPr>
      <t xml:space="preserve">（女子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前立腺の悪性
新生物＜腫瘍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子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  <r>
      <rPr>
        <sz val="9"/>
        <rFont val="ＭＳ 明朝"/>
        <family val="1"/>
        <charset val="128"/>
      </rPr>
      <t xml:space="preserve">)</t>
    </r>
  </si>
  <si>
    <t xml:space="preserve">膀胱の
悪性新生物
＜腫瘍＞</t>
  </si>
  <si>
    <t xml:space="preserve">中枢神経系の
悪性新生物
＜腫瘍＞</t>
  </si>
  <si>
    <t xml:space="preserve">悪性リンパ腫</t>
  </si>
  <si>
    <t xml:space="preserve">白　血　病</t>
  </si>
  <si>
    <t xml:space="preserve">糖　尿　病</t>
  </si>
  <si>
    <t xml:space="preserve">高血圧性疾患</t>
  </si>
  <si>
    <t xml:space="preserve">胃潰瘍及び
十二指腸潰瘍</t>
  </si>
  <si>
    <t xml:space="preserve">肝　疾　患</t>
  </si>
  <si>
    <t xml:space="preserve">腎　不　全</t>
  </si>
  <si>
    <t xml:space="preserve">老　　　衰</t>
  </si>
  <si>
    <t xml:space="preserve">不慮の事故</t>
  </si>
  <si>
    <t xml:space="preserve">交通事故</t>
  </si>
  <si>
    <t xml:space="preserve">転倒・転落・墜落</t>
  </si>
  <si>
    <t xml:space="preserve">不慮の溺死
及び溺水</t>
  </si>
  <si>
    <t xml:space="preserve">不慮の窒息</t>
  </si>
  <si>
    <t xml:space="preserve">煙、火・火災
への曝露</t>
  </si>
  <si>
    <t xml:space="preserve">自　　　殺</t>
  </si>
  <si>
    <t xml:space="preserve">※率の算出に用いた人口は、総数→日本人人口（按分済み人口）、２次医療圏→令和４年秋田県人口である。（解－２の頁参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9.12"/>
    <col collapsed="false" customWidth="true" hidden="true" outlineLevel="0" max="2" min="2" style="1" width="8.12"/>
    <col collapsed="false" customWidth="true" hidden="true" outlineLevel="0" max="3" min="3" style="1" width="10.87"/>
    <col collapsed="false" customWidth="true" hidden="false" outlineLevel="0" max="4" min="4" style="1" width="21.49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7.87"/>
    <col collapsed="false" customWidth="true" hidden="false" outlineLevel="0" max="8" min="8" style="2" width="7.87"/>
    <col collapsed="false" customWidth="true" hidden="false" outlineLevel="0" max="9" min="9" style="1" width="7.87"/>
    <col collapsed="false" customWidth="true" hidden="false" outlineLevel="0" max="10" min="10" style="2" width="7.87"/>
    <col collapsed="false" customWidth="true" hidden="false" outlineLevel="0" max="11" min="11" style="1" width="7.87"/>
    <col collapsed="false" customWidth="true" hidden="false" outlineLevel="0" max="12" min="12" style="2" width="7.87"/>
    <col collapsed="false" customWidth="true" hidden="false" outlineLevel="0" max="13" min="13" style="1" width="7.87"/>
    <col collapsed="false" customWidth="true" hidden="false" outlineLevel="0" max="14" min="14" style="2" width="7.87"/>
    <col collapsed="false" customWidth="true" hidden="false" outlineLevel="0" max="15" min="15" style="1" width="7.24"/>
    <col collapsed="false" customWidth="true" hidden="false" outlineLevel="0" max="16" min="16" style="2" width="7.24"/>
    <col collapsed="false" customWidth="true" hidden="false" outlineLevel="0" max="17" min="17" style="1" width="7.24"/>
    <col collapsed="false" customWidth="true" hidden="false" outlineLevel="0" max="18" min="18" style="2" width="7.24"/>
    <col collapsed="false" customWidth="true" hidden="false" outlineLevel="0" max="19" min="19" style="1" width="7.49"/>
    <col collapsed="false" customWidth="true" hidden="false" outlineLevel="0" max="20" min="20" style="2" width="7.49"/>
    <col collapsed="false" customWidth="true" hidden="false" outlineLevel="0" max="21" min="21" style="1" width="7.24"/>
    <col collapsed="false" customWidth="true" hidden="false" outlineLevel="0" max="22" min="22" style="2" width="7.24"/>
    <col collapsed="false" customWidth="true" hidden="false" outlineLevel="0" max="23" min="23" style="1" width="7.24"/>
    <col collapsed="false" customWidth="true" hidden="false" outlineLevel="0" max="24" min="24" style="2" width="7.24"/>
    <col collapsed="false" customWidth="true" hidden="false" outlineLevel="0" max="25" min="25" style="1" width="7.24"/>
    <col collapsed="false" customWidth="true" hidden="false" outlineLevel="0" max="26" min="26" style="2" width="7.24"/>
    <col collapsed="false" customWidth="true" hidden="false" outlineLevel="0" max="27" min="27" style="1" width="7.24"/>
    <col collapsed="false" customWidth="true" hidden="false" outlineLevel="0" max="28" min="28" style="2" width="7.24"/>
    <col collapsed="false" customWidth="true" hidden="false" outlineLevel="0" max="29" min="29" style="1" width="21.49"/>
    <col collapsed="false" customWidth="true" hidden="false" outlineLevel="0" max="30" min="30" style="1" width="8.12"/>
    <col collapsed="false" customWidth="true" hidden="false" outlineLevel="0" max="31" min="31" style="2" width="8.12"/>
    <col collapsed="false" customWidth="true" hidden="false" outlineLevel="0" max="32" min="32" style="1" width="8.12"/>
    <col collapsed="false" customWidth="true" hidden="false" outlineLevel="0" max="33" min="33" style="2" width="8.12"/>
    <col collapsed="false" customWidth="true" hidden="false" outlineLevel="0" max="34" min="34" style="1" width="8.12"/>
    <col collapsed="false" customWidth="true" hidden="false" outlineLevel="0" max="35" min="35" style="2" width="8.12"/>
    <col collapsed="false" customWidth="true" hidden="false" outlineLevel="0" max="36" min="36" style="1" width="8.12"/>
    <col collapsed="false" customWidth="true" hidden="false" outlineLevel="0" max="37" min="37" style="2" width="8.12"/>
    <col collapsed="false" customWidth="true" hidden="false" outlineLevel="0" max="38" min="38" style="1" width="8.12"/>
    <col collapsed="false" customWidth="true" hidden="false" outlineLevel="0" max="39" min="39" style="2" width="8.12"/>
    <col collapsed="false" customWidth="true" hidden="false" outlineLevel="0" max="40" min="40" style="1" width="8.49"/>
    <col collapsed="false" customWidth="true" hidden="false" outlineLevel="0" max="41" min="41" style="2" width="8.49"/>
    <col collapsed="false" customWidth="true" hidden="false" outlineLevel="0" max="42" min="42" style="1" width="8.49"/>
    <col collapsed="false" customWidth="true" hidden="false" outlineLevel="0" max="43" min="43" style="2" width="8.49"/>
    <col collapsed="false" customWidth="true" hidden="false" outlineLevel="0" max="44" min="44" style="1" width="8.49"/>
    <col collapsed="false" customWidth="true" hidden="false" outlineLevel="0" max="45" min="45" style="2" width="8.49"/>
    <col collapsed="false" customWidth="true" hidden="false" outlineLevel="0" max="46" min="46" style="1" width="8.49"/>
    <col collapsed="false" customWidth="true" hidden="false" outlineLevel="0" max="47" min="47" style="2" width="8.49"/>
    <col collapsed="false" customWidth="true" hidden="false" outlineLevel="0" max="48" min="48" style="1" width="8.49"/>
    <col collapsed="false" customWidth="true" hidden="false" outlineLevel="0" max="49" min="49" style="2" width="8.49"/>
    <col collapsed="false" customWidth="true" hidden="false" outlineLevel="0" max="50" min="50" style="1" width="8.49"/>
    <col collapsed="false" customWidth="true" hidden="false" outlineLevel="0" max="51" min="51" style="2" width="8.49"/>
    <col collapsed="false" customWidth="true" hidden="false" outlineLevel="0" max="95" min="52" style="1" width="6.87"/>
    <col collapsed="false" customWidth="false" hidden="false" outlineLevel="0" max="257" min="96" style="1" width="8.99"/>
  </cols>
  <sheetData>
    <row r="1" customFormat="false" ht="18" hidden="false" customHeight="true" outlineLevel="0" collapsed="false">
      <c r="D1" s="3" t="s">
        <v>0</v>
      </c>
      <c r="K1" s="4"/>
      <c r="AB1" s="5" t="s">
        <v>1</v>
      </c>
      <c r="AC1" s="3" t="s">
        <v>2</v>
      </c>
      <c r="AY1" s="5" t="str">
        <f aca="false">AB1</f>
        <v>令和4年</v>
      </c>
    </row>
    <row r="2" s="6" customFormat="true" ht="15" hidden="false" customHeight="true" outlineLevel="0" collapsed="false">
      <c r="D2" s="7" t="s">
        <v>3</v>
      </c>
      <c r="E2" s="8" t="s">
        <v>4</v>
      </c>
      <c r="F2" s="8"/>
      <c r="G2" s="9" t="s">
        <v>5</v>
      </c>
      <c r="H2" s="9"/>
      <c r="I2" s="9" t="s">
        <v>6</v>
      </c>
      <c r="J2" s="9"/>
      <c r="K2" s="9" t="s">
        <v>7</v>
      </c>
      <c r="L2" s="9"/>
      <c r="M2" s="10" t="s">
        <v>8</v>
      </c>
      <c r="N2" s="10"/>
      <c r="O2" s="11" t="s">
        <v>9</v>
      </c>
      <c r="P2" s="11"/>
      <c r="Q2" s="9" t="s">
        <v>10</v>
      </c>
      <c r="R2" s="9"/>
      <c r="S2" s="9" t="s">
        <v>11</v>
      </c>
      <c r="T2" s="9"/>
      <c r="U2" s="9" t="s">
        <v>12</v>
      </c>
      <c r="V2" s="9"/>
      <c r="W2" s="9" t="s">
        <v>13</v>
      </c>
      <c r="X2" s="9"/>
      <c r="Y2" s="9" t="s">
        <v>14</v>
      </c>
      <c r="Z2" s="9"/>
      <c r="AA2" s="10" t="s">
        <v>15</v>
      </c>
      <c r="AB2" s="10"/>
      <c r="AC2" s="7" t="s">
        <v>3</v>
      </c>
      <c r="AD2" s="9" t="s">
        <v>16</v>
      </c>
      <c r="AE2" s="9"/>
      <c r="AF2" s="9" t="s">
        <v>17</v>
      </c>
      <c r="AG2" s="9"/>
      <c r="AH2" s="9" t="s">
        <v>18</v>
      </c>
      <c r="AI2" s="9"/>
      <c r="AJ2" s="9" t="s">
        <v>19</v>
      </c>
      <c r="AK2" s="9"/>
      <c r="AL2" s="10" t="s">
        <v>20</v>
      </c>
      <c r="AM2" s="10"/>
      <c r="AN2" s="11" t="s">
        <v>21</v>
      </c>
      <c r="AO2" s="11"/>
      <c r="AP2" s="9" t="s">
        <v>22</v>
      </c>
      <c r="AQ2" s="9"/>
      <c r="AR2" s="9" t="s">
        <v>23</v>
      </c>
      <c r="AS2" s="9"/>
      <c r="AT2" s="9" t="n">
        <v>10200</v>
      </c>
      <c r="AU2" s="9"/>
      <c r="AV2" s="9" t="n">
        <v>10400</v>
      </c>
      <c r="AW2" s="9"/>
      <c r="AX2" s="10" t="n">
        <v>10500</v>
      </c>
      <c r="AY2" s="10"/>
      <c r="EK2" s="12"/>
      <c r="EL2" s="13"/>
      <c r="EM2" s="13"/>
      <c r="EN2" s="13"/>
      <c r="EO2" s="13"/>
      <c r="EP2" s="13"/>
      <c r="EQ2" s="14"/>
      <c r="ER2" s="14"/>
      <c r="ES2" s="14"/>
    </row>
    <row r="3" customFormat="false" ht="42" hidden="false" customHeight="true" outlineLevel="0" collapsed="false">
      <c r="D3" s="7"/>
      <c r="E3" s="8"/>
      <c r="F3" s="8"/>
      <c r="G3" s="15" t="s">
        <v>24</v>
      </c>
      <c r="H3" s="15"/>
      <c r="I3" s="15" t="s">
        <v>25</v>
      </c>
      <c r="J3" s="15"/>
      <c r="K3" s="15" t="s">
        <v>26</v>
      </c>
      <c r="L3" s="15"/>
      <c r="M3" s="16" t="s">
        <v>27</v>
      </c>
      <c r="N3" s="16"/>
      <c r="O3" s="17" t="s">
        <v>28</v>
      </c>
      <c r="P3" s="17"/>
      <c r="Q3" s="15" t="s">
        <v>29</v>
      </c>
      <c r="R3" s="15"/>
      <c r="S3" s="15" t="s">
        <v>30</v>
      </c>
      <c r="T3" s="15"/>
      <c r="U3" s="15" t="s">
        <v>31</v>
      </c>
      <c r="V3" s="15"/>
      <c r="W3" s="15" t="s">
        <v>32</v>
      </c>
      <c r="X3" s="15"/>
      <c r="Y3" s="15" t="s">
        <v>33</v>
      </c>
      <c r="Z3" s="15"/>
      <c r="AA3" s="16" t="s">
        <v>34</v>
      </c>
      <c r="AB3" s="16"/>
      <c r="AC3" s="7"/>
      <c r="AD3" s="15" t="s">
        <v>35</v>
      </c>
      <c r="AE3" s="15"/>
      <c r="AF3" s="15" t="s">
        <v>36</v>
      </c>
      <c r="AG3" s="15"/>
      <c r="AH3" s="15" t="s">
        <v>37</v>
      </c>
      <c r="AI3" s="15"/>
      <c r="AJ3" s="15" t="s">
        <v>38</v>
      </c>
      <c r="AK3" s="15"/>
      <c r="AL3" s="16" t="s">
        <v>39</v>
      </c>
      <c r="AM3" s="16"/>
      <c r="AN3" s="17" t="s">
        <v>40</v>
      </c>
      <c r="AO3" s="17"/>
      <c r="AP3" s="15" t="s">
        <v>41</v>
      </c>
      <c r="AQ3" s="15"/>
      <c r="AR3" s="15" t="s">
        <v>42</v>
      </c>
      <c r="AS3" s="15"/>
      <c r="AT3" s="15" t="s">
        <v>43</v>
      </c>
      <c r="AU3" s="15"/>
      <c r="AV3" s="15" t="s">
        <v>44</v>
      </c>
      <c r="AW3" s="15"/>
      <c r="AX3" s="16" t="s">
        <v>45</v>
      </c>
      <c r="AY3" s="16"/>
      <c r="EK3" s="18"/>
      <c r="EQ3" s="14"/>
      <c r="ER3" s="14"/>
      <c r="ES3" s="14"/>
    </row>
    <row r="4" customFormat="false" ht="22.5" hidden="false" customHeight="true" outlineLevel="0" collapsed="false">
      <c r="D4" s="7"/>
      <c r="E4" s="19" t="s">
        <v>46</v>
      </c>
      <c r="F4" s="20" t="s">
        <v>47</v>
      </c>
      <c r="G4" s="19" t="s">
        <v>46</v>
      </c>
      <c r="H4" s="20" t="s">
        <v>47</v>
      </c>
      <c r="I4" s="19" t="s">
        <v>46</v>
      </c>
      <c r="J4" s="20" t="s">
        <v>47</v>
      </c>
      <c r="K4" s="19" t="s">
        <v>46</v>
      </c>
      <c r="L4" s="20" t="s">
        <v>47</v>
      </c>
      <c r="M4" s="19" t="s">
        <v>46</v>
      </c>
      <c r="N4" s="21" t="s">
        <v>47</v>
      </c>
      <c r="O4" s="22" t="s">
        <v>46</v>
      </c>
      <c r="P4" s="20" t="s">
        <v>47</v>
      </c>
      <c r="Q4" s="19" t="s">
        <v>46</v>
      </c>
      <c r="R4" s="20" t="s">
        <v>47</v>
      </c>
      <c r="S4" s="19" t="s">
        <v>46</v>
      </c>
      <c r="T4" s="20" t="s">
        <v>47</v>
      </c>
      <c r="U4" s="19" t="s">
        <v>46</v>
      </c>
      <c r="V4" s="20" t="s">
        <v>47</v>
      </c>
      <c r="W4" s="19" t="s">
        <v>46</v>
      </c>
      <c r="X4" s="20" t="s">
        <v>47</v>
      </c>
      <c r="Y4" s="19" t="s">
        <v>46</v>
      </c>
      <c r="Z4" s="20" t="s">
        <v>47</v>
      </c>
      <c r="AA4" s="19" t="s">
        <v>46</v>
      </c>
      <c r="AB4" s="21" t="s">
        <v>47</v>
      </c>
      <c r="AC4" s="7"/>
      <c r="AD4" s="19" t="s">
        <v>46</v>
      </c>
      <c r="AE4" s="20" t="s">
        <v>47</v>
      </c>
      <c r="AF4" s="19" t="s">
        <v>46</v>
      </c>
      <c r="AG4" s="20" t="s">
        <v>47</v>
      </c>
      <c r="AH4" s="19" t="s">
        <v>46</v>
      </c>
      <c r="AI4" s="20" t="s">
        <v>47</v>
      </c>
      <c r="AJ4" s="19" t="s">
        <v>46</v>
      </c>
      <c r="AK4" s="20" t="s">
        <v>47</v>
      </c>
      <c r="AL4" s="19" t="s">
        <v>46</v>
      </c>
      <c r="AM4" s="21" t="s">
        <v>47</v>
      </c>
      <c r="AN4" s="22" t="s">
        <v>46</v>
      </c>
      <c r="AO4" s="20" t="s">
        <v>47</v>
      </c>
      <c r="AP4" s="19" t="s">
        <v>46</v>
      </c>
      <c r="AQ4" s="20" t="s">
        <v>47</v>
      </c>
      <c r="AR4" s="19" t="s">
        <v>46</v>
      </c>
      <c r="AS4" s="20" t="s">
        <v>47</v>
      </c>
      <c r="AT4" s="19" t="s">
        <v>46</v>
      </c>
      <c r="AU4" s="20" t="s">
        <v>47</v>
      </c>
      <c r="AV4" s="19" t="s">
        <v>46</v>
      </c>
      <c r="AW4" s="20" t="s">
        <v>47</v>
      </c>
      <c r="AX4" s="19" t="s">
        <v>46</v>
      </c>
      <c r="AY4" s="21" t="s">
        <v>47</v>
      </c>
      <c r="EK4" s="18"/>
    </row>
    <row r="5" customFormat="false" ht="31.5" hidden="false" customHeight="true" outlineLevel="0" collapsed="false">
      <c r="A5" s="1" t="n">
        <v>1155000</v>
      </c>
      <c r="B5" s="1" t="n">
        <v>547000</v>
      </c>
      <c r="C5" s="1" t="n">
        <v>608000</v>
      </c>
      <c r="D5" s="23" t="s">
        <v>48</v>
      </c>
      <c r="E5" s="24" t="n">
        <v>17256</v>
      </c>
      <c r="F5" s="25" t="n">
        <v>1863.5</v>
      </c>
      <c r="G5" s="24" t="n">
        <v>10</v>
      </c>
      <c r="H5" s="25" t="n">
        <v>1.1</v>
      </c>
      <c r="I5" s="24" t="n">
        <v>4260</v>
      </c>
      <c r="J5" s="25" t="n">
        <v>460</v>
      </c>
      <c r="K5" s="24" t="n">
        <v>103</v>
      </c>
      <c r="L5" s="25" t="n">
        <v>11.1</v>
      </c>
      <c r="M5" s="24" t="n">
        <v>122</v>
      </c>
      <c r="N5" s="26" t="n">
        <v>13.2</v>
      </c>
      <c r="O5" s="27" t="n">
        <v>588</v>
      </c>
      <c r="P5" s="25" t="n">
        <v>63.5</v>
      </c>
      <c r="Q5" s="24" t="n">
        <v>440</v>
      </c>
      <c r="R5" s="25" t="n">
        <v>47.5</v>
      </c>
      <c r="S5" s="24" t="n">
        <v>212</v>
      </c>
      <c r="T5" s="25" t="n">
        <v>22.9</v>
      </c>
      <c r="U5" s="24" t="n">
        <v>191</v>
      </c>
      <c r="V5" s="25" t="n">
        <v>20.6</v>
      </c>
      <c r="W5" s="24" t="n">
        <v>281</v>
      </c>
      <c r="X5" s="25" t="n">
        <v>30.3</v>
      </c>
      <c r="Y5" s="24" t="n">
        <v>407</v>
      </c>
      <c r="Z5" s="25" t="n">
        <v>44</v>
      </c>
      <c r="AA5" s="24" t="n">
        <v>10</v>
      </c>
      <c r="AB5" s="26" t="n">
        <v>1.1</v>
      </c>
      <c r="AC5" s="23" t="s">
        <v>48</v>
      </c>
      <c r="AD5" s="28" t="n">
        <v>61</v>
      </c>
      <c r="AE5" s="29" t="n">
        <v>6.6</v>
      </c>
      <c r="AF5" s="28" t="n">
        <v>2119</v>
      </c>
      <c r="AG5" s="29" t="n">
        <v>228.8</v>
      </c>
      <c r="AH5" s="28" t="n">
        <v>181</v>
      </c>
      <c r="AI5" s="29" t="n">
        <v>19.5</v>
      </c>
      <c r="AJ5" s="28" t="n">
        <v>155</v>
      </c>
      <c r="AK5" s="29" t="n">
        <v>16.7</v>
      </c>
      <c r="AL5" s="28" t="n">
        <v>1573</v>
      </c>
      <c r="AM5" s="26" t="n">
        <v>169.9</v>
      </c>
      <c r="AN5" s="30" t="n">
        <v>169</v>
      </c>
      <c r="AO5" s="29" t="n">
        <v>18.3</v>
      </c>
      <c r="AP5" s="28" t="n">
        <v>444</v>
      </c>
      <c r="AQ5" s="29" t="n">
        <v>47.9</v>
      </c>
      <c r="AR5" s="28" t="n">
        <v>850</v>
      </c>
      <c r="AS5" s="29" t="n">
        <v>91.8</v>
      </c>
      <c r="AT5" s="28" t="n">
        <v>796</v>
      </c>
      <c r="AU5" s="29" t="n">
        <v>86</v>
      </c>
      <c r="AV5" s="28" t="n">
        <v>133</v>
      </c>
      <c r="AW5" s="29" t="n">
        <v>14.4</v>
      </c>
      <c r="AX5" s="28" t="n">
        <v>4</v>
      </c>
      <c r="AY5" s="26" t="n">
        <v>0.4</v>
      </c>
      <c r="AZ5" s="31"/>
      <c r="EK5" s="18"/>
    </row>
    <row r="6" customFormat="false" ht="31.5" hidden="false" customHeight="true" outlineLevel="0" collapsed="false">
      <c r="D6" s="23"/>
      <c r="E6" s="24"/>
      <c r="F6" s="25"/>
      <c r="G6" s="24"/>
      <c r="H6" s="25"/>
      <c r="I6" s="24"/>
      <c r="J6" s="25"/>
      <c r="K6" s="24"/>
      <c r="L6" s="25"/>
      <c r="M6" s="24"/>
      <c r="N6" s="32"/>
      <c r="O6" s="27"/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32"/>
      <c r="AC6" s="23"/>
      <c r="AD6" s="24"/>
      <c r="AE6" s="25"/>
      <c r="AF6" s="24"/>
      <c r="AG6" s="25"/>
      <c r="AH6" s="24"/>
      <c r="AI6" s="25"/>
      <c r="AJ6" s="24"/>
      <c r="AK6" s="25"/>
      <c r="AL6" s="24"/>
      <c r="AM6" s="32"/>
      <c r="AN6" s="27"/>
      <c r="AO6" s="25"/>
      <c r="AP6" s="24"/>
      <c r="AQ6" s="25"/>
      <c r="AR6" s="24"/>
      <c r="AS6" s="25"/>
      <c r="AT6" s="24"/>
      <c r="AU6" s="25"/>
      <c r="AV6" s="24"/>
      <c r="AW6" s="25"/>
      <c r="AX6" s="24"/>
      <c r="AY6" s="32"/>
      <c r="AZ6" s="33"/>
      <c r="EK6" s="18"/>
    </row>
    <row r="7" customFormat="false" ht="31.5" hidden="false" customHeight="true" outlineLevel="0" collapsed="false">
      <c r="A7" s="1" t="n">
        <v>127885</v>
      </c>
      <c r="B7" s="1" t="n">
        <v>59526</v>
      </c>
      <c r="C7" s="1" t="n">
        <v>68359</v>
      </c>
      <c r="D7" s="23" t="s">
        <v>49</v>
      </c>
      <c r="E7" s="24" t="n">
        <v>2069</v>
      </c>
      <c r="F7" s="25" t="n">
        <v>2083.4</v>
      </c>
      <c r="G7" s="34" t="n">
        <v>2</v>
      </c>
      <c r="H7" s="25" t="n">
        <v>2</v>
      </c>
      <c r="I7" s="31" t="n">
        <v>486</v>
      </c>
      <c r="J7" s="25" t="n">
        <v>489.4</v>
      </c>
      <c r="K7" s="34" t="n">
        <v>15</v>
      </c>
      <c r="L7" s="25" t="n">
        <v>15.1</v>
      </c>
      <c r="M7" s="31" t="n">
        <v>6</v>
      </c>
      <c r="N7" s="32" t="n">
        <v>6</v>
      </c>
      <c r="O7" s="35" t="n">
        <v>50</v>
      </c>
      <c r="P7" s="25" t="n">
        <v>50.3</v>
      </c>
      <c r="Q7" s="31" t="n">
        <v>49</v>
      </c>
      <c r="R7" s="25" t="n">
        <v>49.3</v>
      </c>
      <c r="S7" s="31" t="n">
        <v>28</v>
      </c>
      <c r="T7" s="25" t="n">
        <v>28.2</v>
      </c>
      <c r="U7" s="31" t="n">
        <v>24</v>
      </c>
      <c r="V7" s="25" t="n">
        <v>24.2</v>
      </c>
      <c r="W7" s="31" t="n">
        <v>32</v>
      </c>
      <c r="X7" s="25" t="n">
        <v>32.2</v>
      </c>
      <c r="Y7" s="31" t="n">
        <v>48</v>
      </c>
      <c r="Z7" s="25" t="n">
        <v>48.3</v>
      </c>
      <c r="AA7" s="31" t="n">
        <v>1</v>
      </c>
      <c r="AB7" s="32" t="n">
        <v>1</v>
      </c>
      <c r="AC7" s="36" t="s">
        <v>49</v>
      </c>
      <c r="AD7" s="31" t="n">
        <v>13</v>
      </c>
      <c r="AE7" s="25" t="n">
        <v>13.1</v>
      </c>
      <c r="AF7" s="31" t="n">
        <v>268</v>
      </c>
      <c r="AG7" s="25" t="n">
        <v>269.9</v>
      </c>
      <c r="AH7" s="31" t="n">
        <v>31</v>
      </c>
      <c r="AI7" s="25" t="n">
        <v>31.2</v>
      </c>
      <c r="AJ7" s="31" t="n">
        <v>16</v>
      </c>
      <c r="AK7" s="25" t="n">
        <v>16.1</v>
      </c>
      <c r="AL7" s="31" t="n">
        <v>217</v>
      </c>
      <c r="AM7" s="32" t="n">
        <v>218.5</v>
      </c>
      <c r="AN7" s="35" t="n">
        <v>17</v>
      </c>
      <c r="AO7" s="25" t="n">
        <v>17.1</v>
      </c>
      <c r="AP7" s="31" t="n">
        <v>57</v>
      </c>
      <c r="AQ7" s="25" t="n">
        <v>57.4</v>
      </c>
      <c r="AR7" s="31" t="n">
        <v>129</v>
      </c>
      <c r="AS7" s="25" t="n">
        <v>129.9</v>
      </c>
      <c r="AT7" s="31" t="n">
        <v>120</v>
      </c>
      <c r="AU7" s="25" t="n">
        <v>120.8</v>
      </c>
      <c r="AV7" s="31" t="n">
        <v>21</v>
      </c>
      <c r="AW7" s="25" t="n">
        <v>21.1</v>
      </c>
      <c r="AX7" s="31" t="n">
        <v>1</v>
      </c>
      <c r="AY7" s="32" t="n">
        <v>1</v>
      </c>
      <c r="AZ7" s="37"/>
      <c r="EK7" s="18"/>
    </row>
    <row r="8" customFormat="false" ht="31.5" hidden="false" customHeight="true" outlineLevel="0" collapsed="false">
      <c r="A8" s="1" t="n">
        <v>43173</v>
      </c>
      <c r="B8" s="1" t="n">
        <v>20280</v>
      </c>
      <c r="C8" s="1" t="n">
        <v>22893</v>
      </c>
      <c r="D8" s="23" t="s">
        <v>50</v>
      </c>
      <c r="E8" s="24" t="n">
        <v>707</v>
      </c>
      <c r="F8" s="25" t="n">
        <v>2307.5</v>
      </c>
      <c r="G8" s="34" t="n">
        <v>1</v>
      </c>
      <c r="H8" s="25" t="n">
        <v>3.3</v>
      </c>
      <c r="I8" s="31" t="n">
        <v>150</v>
      </c>
      <c r="J8" s="25" t="n">
        <v>489.6</v>
      </c>
      <c r="K8" s="34" t="n">
        <v>4</v>
      </c>
      <c r="L8" s="25" t="n">
        <v>13.1</v>
      </c>
      <c r="M8" s="31" t="n">
        <v>3</v>
      </c>
      <c r="N8" s="32" t="n">
        <v>9.8</v>
      </c>
      <c r="O8" s="35" t="n">
        <v>23</v>
      </c>
      <c r="P8" s="25" t="n">
        <v>75.1</v>
      </c>
      <c r="Q8" s="31" t="n">
        <v>11</v>
      </c>
      <c r="R8" s="25" t="n">
        <v>35.9</v>
      </c>
      <c r="S8" s="31" t="n">
        <v>12</v>
      </c>
      <c r="T8" s="25" t="n">
        <v>39.2</v>
      </c>
      <c r="U8" s="31" t="n">
        <v>8</v>
      </c>
      <c r="V8" s="25" t="n">
        <v>26.1</v>
      </c>
      <c r="W8" s="31" t="n">
        <v>15</v>
      </c>
      <c r="X8" s="25" t="n">
        <v>49</v>
      </c>
      <c r="Y8" s="31" t="n">
        <v>12</v>
      </c>
      <c r="Z8" s="25" t="n">
        <v>39.2</v>
      </c>
      <c r="AA8" s="31" t="n">
        <v>0</v>
      </c>
      <c r="AB8" s="32" t="n">
        <v>0</v>
      </c>
      <c r="AC8" s="36" t="s">
        <v>50</v>
      </c>
      <c r="AD8" s="31" t="n">
        <v>5</v>
      </c>
      <c r="AE8" s="25" t="n">
        <v>16.3</v>
      </c>
      <c r="AF8" s="31" t="n">
        <v>79</v>
      </c>
      <c r="AG8" s="25" t="n">
        <v>257.8</v>
      </c>
      <c r="AH8" s="31" t="n">
        <v>8</v>
      </c>
      <c r="AI8" s="25" t="n">
        <v>26.1</v>
      </c>
      <c r="AJ8" s="31" t="n">
        <v>7</v>
      </c>
      <c r="AK8" s="25" t="n">
        <v>22.8</v>
      </c>
      <c r="AL8" s="31" t="n">
        <v>60</v>
      </c>
      <c r="AM8" s="32" t="n">
        <v>195.8</v>
      </c>
      <c r="AN8" s="35" t="n">
        <v>7</v>
      </c>
      <c r="AO8" s="25" t="n">
        <v>22.8</v>
      </c>
      <c r="AP8" s="31" t="n">
        <v>19</v>
      </c>
      <c r="AQ8" s="25" t="n">
        <v>62</v>
      </c>
      <c r="AR8" s="31" t="n">
        <v>32</v>
      </c>
      <c r="AS8" s="25" t="n">
        <v>104.4</v>
      </c>
      <c r="AT8" s="31" t="n">
        <v>48</v>
      </c>
      <c r="AU8" s="25" t="n">
        <v>156.7</v>
      </c>
      <c r="AV8" s="31" t="n">
        <v>4</v>
      </c>
      <c r="AW8" s="25" t="n">
        <v>13.1</v>
      </c>
      <c r="AX8" s="31" t="n">
        <v>0</v>
      </c>
      <c r="AY8" s="32" t="n">
        <v>0</v>
      </c>
      <c r="AZ8" s="37"/>
      <c r="EK8" s="18"/>
    </row>
    <row r="9" customFormat="false" ht="31.5" hidden="false" customHeight="true" outlineLevel="0" collapsed="false">
      <c r="A9" s="1" t="n">
        <v>97819</v>
      </c>
      <c r="B9" s="1" t="n">
        <v>45507</v>
      </c>
      <c r="C9" s="1" t="n">
        <v>52312</v>
      </c>
      <c r="D9" s="23" t="s">
        <v>51</v>
      </c>
      <c r="E9" s="24" t="n">
        <v>1665</v>
      </c>
      <c r="F9" s="25" t="n">
        <v>2332.2</v>
      </c>
      <c r="G9" s="34" t="n">
        <v>0</v>
      </c>
      <c r="H9" s="25" t="n">
        <v>0</v>
      </c>
      <c r="I9" s="31" t="n">
        <v>395</v>
      </c>
      <c r="J9" s="25" t="n">
        <v>553.3</v>
      </c>
      <c r="K9" s="34" t="n">
        <v>14</v>
      </c>
      <c r="L9" s="25" t="n">
        <v>19.6</v>
      </c>
      <c r="M9" s="31" t="n">
        <v>10</v>
      </c>
      <c r="N9" s="32" t="n">
        <v>14</v>
      </c>
      <c r="O9" s="35" t="n">
        <v>64</v>
      </c>
      <c r="P9" s="25" t="n">
        <v>89.6</v>
      </c>
      <c r="Q9" s="31" t="n">
        <v>37</v>
      </c>
      <c r="R9" s="25" t="n">
        <v>51.8</v>
      </c>
      <c r="S9" s="31" t="n">
        <v>22</v>
      </c>
      <c r="T9" s="25" t="n">
        <v>30.8</v>
      </c>
      <c r="U9" s="31" t="n">
        <v>12</v>
      </c>
      <c r="V9" s="25" t="n">
        <v>16.8</v>
      </c>
      <c r="W9" s="31" t="n">
        <v>21</v>
      </c>
      <c r="X9" s="25" t="n">
        <v>29.4</v>
      </c>
      <c r="Y9" s="31" t="n">
        <v>32</v>
      </c>
      <c r="Z9" s="25" t="n">
        <v>44.8</v>
      </c>
      <c r="AA9" s="31" t="n">
        <v>0</v>
      </c>
      <c r="AB9" s="32" t="n">
        <v>0</v>
      </c>
      <c r="AC9" s="36" t="s">
        <v>51</v>
      </c>
      <c r="AD9" s="31" t="n">
        <v>5</v>
      </c>
      <c r="AE9" s="25" t="n">
        <v>7</v>
      </c>
      <c r="AF9" s="31" t="n">
        <v>182</v>
      </c>
      <c r="AG9" s="25" t="n">
        <v>254.9</v>
      </c>
      <c r="AH9" s="31" t="n">
        <v>12</v>
      </c>
      <c r="AI9" s="25" t="n">
        <v>16.8</v>
      </c>
      <c r="AJ9" s="31" t="n">
        <v>13</v>
      </c>
      <c r="AK9" s="25" t="n">
        <v>18.2</v>
      </c>
      <c r="AL9" s="31" t="n">
        <v>136</v>
      </c>
      <c r="AM9" s="32" t="n">
        <v>190.5</v>
      </c>
      <c r="AN9" s="35" t="n">
        <v>18</v>
      </c>
      <c r="AO9" s="25" t="n">
        <v>25.2</v>
      </c>
      <c r="AP9" s="31" t="n">
        <v>42</v>
      </c>
      <c r="AQ9" s="25" t="n">
        <v>58.8</v>
      </c>
      <c r="AR9" s="31" t="n">
        <v>72</v>
      </c>
      <c r="AS9" s="25" t="n">
        <v>100.9</v>
      </c>
      <c r="AT9" s="31" t="n">
        <v>103</v>
      </c>
      <c r="AU9" s="25" t="n">
        <v>144.3</v>
      </c>
      <c r="AV9" s="31" t="n">
        <v>15</v>
      </c>
      <c r="AW9" s="25" t="n">
        <v>21</v>
      </c>
      <c r="AX9" s="31" t="n">
        <v>1</v>
      </c>
      <c r="AY9" s="32" t="n">
        <v>1.4</v>
      </c>
      <c r="AZ9" s="37"/>
      <c r="EK9" s="18"/>
    </row>
    <row r="10" customFormat="false" ht="31.5" hidden="false" customHeight="true" outlineLevel="0" collapsed="false">
      <c r="A10" s="1" t="n">
        <v>436303</v>
      </c>
      <c r="B10" s="1" t="n">
        <v>207397</v>
      </c>
      <c r="C10" s="1" t="n">
        <v>228906</v>
      </c>
      <c r="D10" s="23" t="s">
        <v>52</v>
      </c>
      <c r="E10" s="24" t="n">
        <v>5837</v>
      </c>
      <c r="F10" s="25" t="n">
        <v>1540.7</v>
      </c>
      <c r="G10" s="34" t="n">
        <v>4</v>
      </c>
      <c r="H10" s="25" t="n">
        <v>1.1</v>
      </c>
      <c r="I10" s="38" t="n">
        <v>1572</v>
      </c>
      <c r="J10" s="25" t="n">
        <v>414.9</v>
      </c>
      <c r="K10" s="34" t="n">
        <v>37</v>
      </c>
      <c r="L10" s="25" t="n">
        <v>9.8</v>
      </c>
      <c r="M10" s="31" t="n">
        <v>55</v>
      </c>
      <c r="N10" s="32" t="n">
        <v>14.5</v>
      </c>
      <c r="O10" s="35" t="n">
        <v>214</v>
      </c>
      <c r="P10" s="25" t="n">
        <v>56.5</v>
      </c>
      <c r="Q10" s="31" t="n">
        <v>161</v>
      </c>
      <c r="R10" s="25" t="n">
        <v>42.5</v>
      </c>
      <c r="S10" s="31" t="n">
        <v>78</v>
      </c>
      <c r="T10" s="25" t="n">
        <v>20.6</v>
      </c>
      <c r="U10" s="31" t="n">
        <v>75</v>
      </c>
      <c r="V10" s="25" t="n">
        <v>19.8</v>
      </c>
      <c r="W10" s="31" t="n">
        <v>85</v>
      </c>
      <c r="X10" s="25" t="n">
        <v>22.4</v>
      </c>
      <c r="Y10" s="31" t="n">
        <v>158</v>
      </c>
      <c r="Z10" s="25" t="n">
        <v>41.7</v>
      </c>
      <c r="AA10" s="31" t="n">
        <v>4</v>
      </c>
      <c r="AB10" s="32" t="n">
        <v>1.1</v>
      </c>
      <c r="AC10" s="36" t="s">
        <v>52</v>
      </c>
      <c r="AD10" s="31" t="n">
        <v>17</v>
      </c>
      <c r="AE10" s="25" t="n">
        <v>4.5</v>
      </c>
      <c r="AF10" s="31" t="n">
        <v>692</v>
      </c>
      <c r="AG10" s="25" t="n">
        <v>182.7</v>
      </c>
      <c r="AH10" s="31" t="n">
        <v>70</v>
      </c>
      <c r="AI10" s="25" t="n">
        <v>18.5</v>
      </c>
      <c r="AJ10" s="31" t="n">
        <v>65</v>
      </c>
      <c r="AK10" s="25" t="n">
        <v>17.2</v>
      </c>
      <c r="AL10" s="31" t="n">
        <v>502</v>
      </c>
      <c r="AM10" s="32" t="n">
        <v>132.5</v>
      </c>
      <c r="AN10" s="35" t="n">
        <v>61</v>
      </c>
      <c r="AO10" s="25" t="n">
        <v>16.1</v>
      </c>
      <c r="AP10" s="31" t="n">
        <v>127</v>
      </c>
      <c r="AQ10" s="25" t="n">
        <v>33.5</v>
      </c>
      <c r="AR10" s="31" t="n">
        <v>261</v>
      </c>
      <c r="AS10" s="25" t="n">
        <v>68.9</v>
      </c>
      <c r="AT10" s="31" t="n">
        <v>215</v>
      </c>
      <c r="AU10" s="25" t="n">
        <v>56.8</v>
      </c>
      <c r="AV10" s="31" t="n">
        <v>36</v>
      </c>
      <c r="AW10" s="25" t="n">
        <v>9.5</v>
      </c>
      <c r="AX10" s="31" t="n">
        <v>1</v>
      </c>
      <c r="AY10" s="32" t="n">
        <v>0.3</v>
      </c>
      <c r="AZ10" s="37"/>
      <c r="EK10" s="18"/>
    </row>
    <row r="11" customFormat="false" ht="31.5" hidden="false" customHeight="true" outlineLevel="0" collapsed="false">
      <c r="A11" s="1" t="n">
        <v>318017</v>
      </c>
      <c r="B11" s="1" t="n">
        <v>151451</v>
      </c>
      <c r="C11" s="1" t="n">
        <v>166566</v>
      </c>
      <c r="D11" s="39" t="s">
        <v>53</v>
      </c>
      <c r="E11" s="24" t="n">
        <v>4241</v>
      </c>
      <c r="F11" s="25" t="n">
        <v>1399.4</v>
      </c>
      <c r="G11" s="34" t="n">
        <v>3</v>
      </c>
      <c r="H11" s="25" t="n">
        <v>1</v>
      </c>
      <c r="I11" s="38" t="n">
        <v>1137</v>
      </c>
      <c r="J11" s="25" t="n">
        <v>375.2</v>
      </c>
      <c r="K11" s="34" t="n">
        <v>25</v>
      </c>
      <c r="L11" s="40" t="n">
        <v>8.2</v>
      </c>
      <c r="M11" s="41" t="n">
        <v>44</v>
      </c>
      <c r="N11" s="32" t="n">
        <v>14.5</v>
      </c>
      <c r="O11" s="35" t="n">
        <v>150</v>
      </c>
      <c r="P11" s="25" t="n">
        <v>49.5</v>
      </c>
      <c r="Q11" s="31" t="n">
        <v>120</v>
      </c>
      <c r="R11" s="25" t="n">
        <v>39.6</v>
      </c>
      <c r="S11" s="31" t="n">
        <v>57</v>
      </c>
      <c r="T11" s="25" t="n">
        <v>18.8</v>
      </c>
      <c r="U11" s="31" t="n">
        <v>49</v>
      </c>
      <c r="V11" s="25" t="n">
        <v>16.2</v>
      </c>
      <c r="W11" s="31" t="n">
        <v>57</v>
      </c>
      <c r="X11" s="25" t="n">
        <v>18.8</v>
      </c>
      <c r="Y11" s="31" t="n">
        <v>113</v>
      </c>
      <c r="Z11" s="25" t="n">
        <v>37.3</v>
      </c>
      <c r="AA11" s="31" t="n">
        <v>4</v>
      </c>
      <c r="AB11" s="32" t="n">
        <v>1.3</v>
      </c>
      <c r="AC11" s="39" t="s">
        <v>53</v>
      </c>
      <c r="AD11" s="41" t="n">
        <v>12</v>
      </c>
      <c r="AE11" s="25" t="n">
        <v>4</v>
      </c>
      <c r="AF11" s="31" t="n">
        <v>494</v>
      </c>
      <c r="AG11" s="25" t="n">
        <v>163</v>
      </c>
      <c r="AH11" s="31" t="n">
        <v>53</v>
      </c>
      <c r="AI11" s="25" t="n">
        <v>17.5</v>
      </c>
      <c r="AJ11" s="31" t="n">
        <v>50</v>
      </c>
      <c r="AK11" s="25" t="n">
        <v>16.5</v>
      </c>
      <c r="AL11" s="31" t="n">
        <v>374</v>
      </c>
      <c r="AM11" s="32" t="n">
        <v>123.4</v>
      </c>
      <c r="AN11" s="35" t="n">
        <v>47</v>
      </c>
      <c r="AO11" s="25" t="n">
        <v>15.5</v>
      </c>
      <c r="AP11" s="31" t="n">
        <v>87</v>
      </c>
      <c r="AQ11" s="25" t="n">
        <v>28.7</v>
      </c>
      <c r="AR11" s="31" t="n">
        <v>195</v>
      </c>
      <c r="AS11" s="25" t="n">
        <v>64.3</v>
      </c>
      <c r="AT11" s="31" t="n">
        <v>123</v>
      </c>
      <c r="AU11" s="25" t="n">
        <v>40.6</v>
      </c>
      <c r="AV11" s="31" t="n">
        <v>19</v>
      </c>
      <c r="AW11" s="25" t="n">
        <v>6.3</v>
      </c>
      <c r="AX11" s="31" t="n">
        <v>1</v>
      </c>
      <c r="AY11" s="32" t="n">
        <v>0.3</v>
      </c>
      <c r="AZ11" s="37"/>
      <c r="EK11" s="18"/>
    </row>
    <row r="12" customFormat="false" ht="31.5" hidden="false" customHeight="true" outlineLevel="0" collapsed="false">
      <c r="A12" s="1" t="n">
        <v>118286</v>
      </c>
      <c r="B12" s="1" t="n">
        <v>55946</v>
      </c>
      <c r="C12" s="1" t="n">
        <v>62340</v>
      </c>
      <c r="D12" s="42" t="s">
        <v>54</v>
      </c>
      <c r="E12" s="24" t="n">
        <v>1596</v>
      </c>
      <c r="F12" s="25" t="n">
        <v>2105.4</v>
      </c>
      <c r="G12" s="34" t="n">
        <v>1</v>
      </c>
      <c r="H12" s="25" t="n">
        <v>1.3</v>
      </c>
      <c r="I12" s="31" t="n">
        <v>435</v>
      </c>
      <c r="J12" s="25" t="n">
        <v>573.8</v>
      </c>
      <c r="K12" s="34" t="n">
        <v>12</v>
      </c>
      <c r="L12" s="25" t="n">
        <v>15.8</v>
      </c>
      <c r="M12" s="31" t="n">
        <v>11</v>
      </c>
      <c r="N12" s="32" t="n">
        <v>14.5</v>
      </c>
      <c r="O12" s="35" t="n">
        <v>64</v>
      </c>
      <c r="P12" s="25" t="n">
        <v>84.4</v>
      </c>
      <c r="Q12" s="31" t="n">
        <v>41</v>
      </c>
      <c r="R12" s="25" t="n">
        <v>54.1</v>
      </c>
      <c r="S12" s="31" t="n">
        <v>21</v>
      </c>
      <c r="T12" s="25" t="n">
        <v>27.7</v>
      </c>
      <c r="U12" s="31" t="n">
        <v>26</v>
      </c>
      <c r="V12" s="25" t="n">
        <v>34.3</v>
      </c>
      <c r="W12" s="31" t="n">
        <v>28</v>
      </c>
      <c r="X12" s="25" t="n">
        <v>36.9</v>
      </c>
      <c r="Y12" s="31" t="n">
        <v>45</v>
      </c>
      <c r="Z12" s="25" t="n">
        <v>59.4</v>
      </c>
      <c r="AA12" s="31" t="n">
        <v>0</v>
      </c>
      <c r="AB12" s="32" t="n">
        <v>0</v>
      </c>
      <c r="AC12" s="39" t="s">
        <v>54</v>
      </c>
      <c r="AD12" s="41" t="n">
        <v>5</v>
      </c>
      <c r="AE12" s="25" t="n">
        <v>6.6</v>
      </c>
      <c r="AF12" s="31" t="n">
        <v>198</v>
      </c>
      <c r="AG12" s="25" t="n">
        <v>261.2</v>
      </c>
      <c r="AH12" s="31" t="n">
        <v>17</v>
      </c>
      <c r="AI12" s="25" t="n">
        <v>22.4</v>
      </c>
      <c r="AJ12" s="31" t="n">
        <v>15</v>
      </c>
      <c r="AK12" s="25" t="n">
        <v>19.8</v>
      </c>
      <c r="AL12" s="31" t="n">
        <v>128</v>
      </c>
      <c r="AM12" s="32" t="n">
        <v>168.9</v>
      </c>
      <c r="AN12" s="35" t="n">
        <v>14</v>
      </c>
      <c r="AO12" s="25" t="n">
        <v>18.5</v>
      </c>
      <c r="AP12" s="31" t="n">
        <v>40</v>
      </c>
      <c r="AQ12" s="25" t="n">
        <v>52.8</v>
      </c>
      <c r="AR12" s="31" t="n">
        <v>66</v>
      </c>
      <c r="AS12" s="25" t="n">
        <v>87.1</v>
      </c>
      <c r="AT12" s="31" t="n">
        <v>92</v>
      </c>
      <c r="AU12" s="25" t="n">
        <v>121.4</v>
      </c>
      <c r="AV12" s="31" t="n">
        <v>17</v>
      </c>
      <c r="AW12" s="25" t="n">
        <v>22.4</v>
      </c>
      <c r="AX12" s="31" t="n">
        <v>0</v>
      </c>
      <c r="AY12" s="32" t="n">
        <v>0</v>
      </c>
      <c r="AZ12" s="37"/>
      <c r="EK12" s="18"/>
    </row>
    <row r="13" customFormat="false" ht="31.5" hidden="false" customHeight="true" outlineLevel="0" collapsed="false">
      <c r="A13" s="1" t="n">
        <v>119949</v>
      </c>
      <c r="B13" s="1" t="n">
        <v>57363</v>
      </c>
      <c r="C13" s="1" t="n">
        <v>62586</v>
      </c>
      <c r="D13" s="23" t="s">
        <v>55</v>
      </c>
      <c r="E13" s="24" t="n">
        <v>1794</v>
      </c>
      <c r="F13" s="25" t="n">
        <v>1886.1</v>
      </c>
      <c r="G13" s="34" t="n">
        <v>1</v>
      </c>
      <c r="H13" s="25" t="n">
        <v>1.1</v>
      </c>
      <c r="I13" s="31" t="n">
        <v>440</v>
      </c>
      <c r="J13" s="25" t="n">
        <v>462.6</v>
      </c>
      <c r="K13" s="34" t="n">
        <v>7</v>
      </c>
      <c r="L13" s="25" t="n">
        <v>7.4</v>
      </c>
      <c r="M13" s="31" t="n">
        <v>14</v>
      </c>
      <c r="N13" s="32" t="n">
        <v>14.7</v>
      </c>
      <c r="O13" s="35" t="n">
        <v>54</v>
      </c>
      <c r="P13" s="25" t="n">
        <v>56.8</v>
      </c>
      <c r="Q13" s="31" t="n">
        <v>52</v>
      </c>
      <c r="R13" s="25" t="n">
        <v>54.7</v>
      </c>
      <c r="S13" s="31" t="n">
        <v>23</v>
      </c>
      <c r="T13" s="25" t="n">
        <v>24.2</v>
      </c>
      <c r="U13" s="31" t="n">
        <v>16</v>
      </c>
      <c r="V13" s="25" t="n">
        <v>16.8</v>
      </c>
      <c r="W13" s="31" t="n">
        <v>31</v>
      </c>
      <c r="X13" s="25" t="n">
        <v>32.6</v>
      </c>
      <c r="Y13" s="31" t="n">
        <v>50</v>
      </c>
      <c r="Z13" s="25" t="n">
        <v>52.6</v>
      </c>
      <c r="AA13" s="31" t="n">
        <v>0</v>
      </c>
      <c r="AB13" s="32" t="n">
        <v>0</v>
      </c>
      <c r="AC13" s="36" t="s">
        <v>55</v>
      </c>
      <c r="AD13" s="31" t="n">
        <v>1</v>
      </c>
      <c r="AE13" s="25" t="n">
        <v>1.1</v>
      </c>
      <c r="AF13" s="31" t="n">
        <v>227</v>
      </c>
      <c r="AG13" s="25" t="n">
        <v>238.7</v>
      </c>
      <c r="AH13" s="31" t="n">
        <v>14</v>
      </c>
      <c r="AI13" s="25" t="n">
        <v>14.7</v>
      </c>
      <c r="AJ13" s="31" t="n">
        <v>11</v>
      </c>
      <c r="AK13" s="25" t="n">
        <v>11.6</v>
      </c>
      <c r="AL13" s="31" t="n">
        <v>170</v>
      </c>
      <c r="AM13" s="32" t="n">
        <v>178.7</v>
      </c>
      <c r="AN13" s="35" t="n">
        <v>12</v>
      </c>
      <c r="AO13" s="25" t="n">
        <v>12.6</v>
      </c>
      <c r="AP13" s="31" t="n">
        <v>47</v>
      </c>
      <c r="AQ13" s="25" t="n">
        <v>49.4</v>
      </c>
      <c r="AR13" s="31" t="n">
        <v>94</v>
      </c>
      <c r="AS13" s="25" t="n">
        <v>98.8</v>
      </c>
      <c r="AT13" s="31" t="n">
        <v>65</v>
      </c>
      <c r="AU13" s="25" t="n">
        <v>68.3</v>
      </c>
      <c r="AV13" s="31" t="n">
        <v>11</v>
      </c>
      <c r="AW13" s="25" t="n">
        <v>11.6</v>
      </c>
      <c r="AX13" s="31" t="n">
        <v>0</v>
      </c>
      <c r="AY13" s="32" t="n">
        <v>0</v>
      </c>
      <c r="AZ13" s="37"/>
      <c r="EK13" s="18"/>
    </row>
    <row r="14" customFormat="false" ht="31.5" hidden="false" customHeight="true" outlineLevel="0" collapsed="false">
      <c r="A14" s="1" t="n">
        <v>150713</v>
      </c>
      <c r="B14" s="1" t="n">
        <v>71053</v>
      </c>
      <c r="C14" s="1" t="n">
        <v>79660</v>
      </c>
      <c r="D14" s="23" t="s">
        <v>56</v>
      </c>
      <c r="E14" s="24" t="n">
        <v>2471</v>
      </c>
      <c r="F14" s="25" t="n">
        <v>2125.8</v>
      </c>
      <c r="G14" s="34" t="n">
        <v>1</v>
      </c>
      <c r="H14" s="25" t="n">
        <v>0.9</v>
      </c>
      <c r="I14" s="31" t="n">
        <v>555</v>
      </c>
      <c r="J14" s="25" t="n">
        <v>477.5</v>
      </c>
      <c r="K14" s="34" t="n">
        <v>12</v>
      </c>
      <c r="L14" s="25" t="n">
        <v>10.3</v>
      </c>
      <c r="M14" s="31" t="n">
        <v>17</v>
      </c>
      <c r="N14" s="32" t="n">
        <v>14.6</v>
      </c>
      <c r="O14" s="35" t="n">
        <v>78</v>
      </c>
      <c r="P14" s="25" t="n">
        <v>67.1</v>
      </c>
      <c r="Q14" s="31" t="n">
        <v>65</v>
      </c>
      <c r="R14" s="25" t="n">
        <v>55.9</v>
      </c>
      <c r="S14" s="31" t="n">
        <v>22</v>
      </c>
      <c r="T14" s="25" t="n">
        <v>18.9</v>
      </c>
      <c r="U14" s="31" t="n">
        <v>26</v>
      </c>
      <c r="V14" s="25" t="n">
        <v>22.4</v>
      </c>
      <c r="W14" s="31" t="n">
        <v>40</v>
      </c>
      <c r="X14" s="25" t="n">
        <v>34.4</v>
      </c>
      <c r="Y14" s="31" t="n">
        <v>53</v>
      </c>
      <c r="Z14" s="25" t="n">
        <v>45.6</v>
      </c>
      <c r="AA14" s="31" t="n">
        <v>2</v>
      </c>
      <c r="AB14" s="32" t="n">
        <v>1.7</v>
      </c>
      <c r="AC14" s="36" t="s">
        <v>56</v>
      </c>
      <c r="AD14" s="31" t="n">
        <v>8</v>
      </c>
      <c r="AE14" s="25" t="n">
        <v>6.9</v>
      </c>
      <c r="AF14" s="31" t="n">
        <v>342</v>
      </c>
      <c r="AG14" s="25" t="n">
        <v>294.2</v>
      </c>
      <c r="AH14" s="31" t="n">
        <v>22</v>
      </c>
      <c r="AI14" s="25" t="n">
        <v>18.9</v>
      </c>
      <c r="AJ14" s="31" t="n">
        <v>22</v>
      </c>
      <c r="AK14" s="25" t="n">
        <v>18.9</v>
      </c>
      <c r="AL14" s="31" t="n">
        <v>231</v>
      </c>
      <c r="AM14" s="32" t="n">
        <v>198.7</v>
      </c>
      <c r="AN14" s="35" t="n">
        <v>18</v>
      </c>
      <c r="AO14" s="25" t="n">
        <v>15.5</v>
      </c>
      <c r="AP14" s="31" t="n">
        <v>74</v>
      </c>
      <c r="AQ14" s="25" t="n">
        <v>63.7</v>
      </c>
      <c r="AR14" s="31" t="n">
        <v>132</v>
      </c>
      <c r="AS14" s="25" t="n">
        <v>113.6</v>
      </c>
      <c r="AT14" s="31" t="n">
        <v>126</v>
      </c>
      <c r="AU14" s="25" t="n">
        <v>108.4</v>
      </c>
      <c r="AV14" s="31" t="n">
        <v>22</v>
      </c>
      <c r="AW14" s="25" t="n">
        <v>18.9</v>
      </c>
      <c r="AX14" s="31" t="n">
        <v>0</v>
      </c>
      <c r="AY14" s="32" t="n">
        <v>0</v>
      </c>
      <c r="AZ14" s="37"/>
      <c r="EK14" s="18"/>
    </row>
    <row r="15" customFormat="false" ht="31.5" hidden="false" customHeight="true" outlineLevel="0" collapsed="false">
      <c r="A15" s="1" t="n">
        <v>105479</v>
      </c>
      <c r="B15" s="1" t="n">
        <v>49889</v>
      </c>
      <c r="C15" s="1" t="n">
        <v>55590</v>
      </c>
      <c r="D15" s="23" t="s">
        <v>57</v>
      </c>
      <c r="E15" s="24" t="n">
        <v>1578</v>
      </c>
      <c r="F15" s="25" t="n">
        <v>1913.1</v>
      </c>
      <c r="G15" s="34" t="n">
        <v>1</v>
      </c>
      <c r="H15" s="25" t="n">
        <v>1.2</v>
      </c>
      <c r="I15" s="31" t="n">
        <v>389</v>
      </c>
      <c r="J15" s="25" t="n">
        <v>471.6</v>
      </c>
      <c r="K15" s="34" t="n">
        <v>10</v>
      </c>
      <c r="L15" s="25" t="n">
        <v>12.1</v>
      </c>
      <c r="M15" s="31" t="n">
        <v>10</v>
      </c>
      <c r="N15" s="32" t="n">
        <v>12.1</v>
      </c>
      <c r="O15" s="35" t="n">
        <v>50</v>
      </c>
      <c r="P15" s="25" t="n">
        <v>60.6</v>
      </c>
      <c r="Q15" s="31" t="n">
        <v>38</v>
      </c>
      <c r="R15" s="25" t="n">
        <v>46.1</v>
      </c>
      <c r="S15" s="31" t="n">
        <v>15</v>
      </c>
      <c r="T15" s="25" t="n">
        <v>18.2</v>
      </c>
      <c r="U15" s="31" t="n">
        <v>15</v>
      </c>
      <c r="V15" s="25" t="n">
        <v>18.2</v>
      </c>
      <c r="W15" s="31" t="n">
        <v>37</v>
      </c>
      <c r="X15" s="25" t="n">
        <v>44.9</v>
      </c>
      <c r="Y15" s="31" t="n">
        <v>30</v>
      </c>
      <c r="Z15" s="25" t="n">
        <v>36.4</v>
      </c>
      <c r="AA15" s="31" t="n">
        <v>0</v>
      </c>
      <c r="AB15" s="32" t="n">
        <v>0</v>
      </c>
      <c r="AC15" s="36" t="s">
        <v>57</v>
      </c>
      <c r="AD15" s="31" t="n">
        <v>3</v>
      </c>
      <c r="AE15" s="25" t="n">
        <v>3.6</v>
      </c>
      <c r="AF15" s="31" t="n">
        <v>186</v>
      </c>
      <c r="AG15" s="25" t="n">
        <v>225.5</v>
      </c>
      <c r="AH15" s="31" t="n">
        <v>14</v>
      </c>
      <c r="AI15" s="25" t="n">
        <v>17</v>
      </c>
      <c r="AJ15" s="31" t="n">
        <v>9</v>
      </c>
      <c r="AK15" s="25" t="n">
        <v>10.9</v>
      </c>
      <c r="AL15" s="31" t="n">
        <v>142</v>
      </c>
      <c r="AM15" s="32" t="n">
        <v>172.2</v>
      </c>
      <c r="AN15" s="35" t="n">
        <v>24</v>
      </c>
      <c r="AO15" s="25" t="n">
        <v>29.1</v>
      </c>
      <c r="AP15" s="31" t="n">
        <v>48</v>
      </c>
      <c r="AQ15" s="25" t="n">
        <v>58.2</v>
      </c>
      <c r="AR15" s="31" t="n">
        <v>67</v>
      </c>
      <c r="AS15" s="25" t="n">
        <v>81.2</v>
      </c>
      <c r="AT15" s="31" t="n">
        <v>52</v>
      </c>
      <c r="AU15" s="25" t="n">
        <v>63</v>
      </c>
      <c r="AV15" s="31" t="n">
        <v>10</v>
      </c>
      <c r="AW15" s="25" t="n">
        <v>12.1</v>
      </c>
      <c r="AX15" s="31" t="n">
        <v>0</v>
      </c>
      <c r="AY15" s="32" t="n">
        <v>0</v>
      </c>
      <c r="AZ15" s="37"/>
      <c r="EK15" s="18"/>
    </row>
    <row r="16" customFormat="false" ht="31.5" hidden="false" customHeight="true" outlineLevel="0" collapsed="false">
      <c r="A16" s="1" t="n">
        <v>77818</v>
      </c>
      <c r="B16" s="1" t="n">
        <v>36952</v>
      </c>
      <c r="C16" s="1" t="n">
        <v>40866</v>
      </c>
      <c r="D16" s="43" t="s">
        <v>58</v>
      </c>
      <c r="E16" s="44" t="n">
        <v>1135</v>
      </c>
      <c r="F16" s="45" t="n">
        <v>2030.2</v>
      </c>
      <c r="G16" s="46" t="n">
        <v>0</v>
      </c>
      <c r="H16" s="45" t="n">
        <v>0</v>
      </c>
      <c r="I16" s="47" t="n">
        <v>273</v>
      </c>
      <c r="J16" s="45" t="n">
        <v>488.3</v>
      </c>
      <c r="K16" s="46" t="n">
        <v>4</v>
      </c>
      <c r="L16" s="45" t="n">
        <v>7.2</v>
      </c>
      <c r="M16" s="48" t="n">
        <v>7</v>
      </c>
      <c r="N16" s="49" t="n">
        <v>12.5</v>
      </c>
      <c r="O16" s="50" t="n">
        <v>55</v>
      </c>
      <c r="P16" s="45" t="n">
        <v>98.4</v>
      </c>
      <c r="Q16" s="48" t="n">
        <v>27</v>
      </c>
      <c r="R16" s="45" t="n">
        <v>48.3</v>
      </c>
      <c r="S16" s="48" t="n">
        <v>12</v>
      </c>
      <c r="T16" s="45" t="n">
        <v>21.5</v>
      </c>
      <c r="U16" s="48" t="n">
        <v>15</v>
      </c>
      <c r="V16" s="45" t="n">
        <v>26.8</v>
      </c>
      <c r="W16" s="48" t="n">
        <v>20</v>
      </c>
      <c r="X16" s="45" t="n">
        <v>35.8</v>
      </c>
      <c r="Y16" s="47" t="n">
        <v>24</v>
      </c>
      <c r="Z16" s="45" t="n">
        <v>42.9</v>
      </c>
      <c r="AA16" s="48" t="n">
        <v>3</v>
      </c>
      <c r="AB16" s="49" t="n">
        <v>5.4</v>
      </c>
      <c r="AC16" s="51" t="s">
        <v>58</v>
      </c>
      <c r="AD16" s="48" t="n">
        <v>9</v>
      </c>
      <c r="AE16" s="45" t="n">
        <v>16.1</v>
      </c>
      <c r="AF16" s="48" t="n">
        <v>143</v>
      </c>
      <c r="AG16" s="45" t="n">
        <v>255.8</v>
      </c>
      <c r="AH16" s="48" t="n">
        <v>10</v>
      </c>
      <c r="AI16" s="45" t="n">
        <v>17.9</v>
      </c>
      <c r="AJ16" s="48" t="n">
        <v>12</v>
      </c>
      <c r="AK16" s="45" t="n">
        <v>21.5</v>
      </c>
      <c r="AL16" s="48" t="n">
        <v>115</v>
      </c>
      <c r="AM16" s="49" t="n">
        <v>205.7</v>
      </c>
      <c r="AN16" s="50" t="n">
        <v>12</v>
      </c>
      <c r="AO16" s="45" t="n">
        <v>21.5</v>
      </c>
      <c r="AP16" s="48" t="n">
        <v>30</v>
      </c>
      <c r="AQ16" s="45" t="n">
        <v>53.7</v>
      </c>
      <c r="AR16" s="48" t="n">
        <v>63</v>
      </c>
      <c r="AS16" s="45" t="n">
        <v>112.7</v>
      </c>
      <c r="AT16" s="48" t="n">
        <v>67</v>
      </c>
      <c r="AU16" s="45" t="n">
        <v>119.8</v>
      </c>
      <c r="AV16" s="48" t="n">
        <v>14</v>
      </c>
      <c r="AW16" s="45" t="n">
        <v>25</v>
      </c>
      <c r="AX16" s="48" t="n">
        <v>1</v>
      </c>
      <c r="AY16" s="49" t="n">
        <v>1.8</v>
      </c>
      <c r="AZ16" s="37"/>
      <c r="EK16" s="18"/>
    </row>
    <row r="17" customFormat="false" ht="15" hidden="false" customHeight="true" outlineLevel="0" collapsed="false">
      <c r="D17" s="52" t="s">
        <v>3</v>
      </c>
      <c r="E17" s="53" t="s">
        <v>59</v>
      </c>
      <c r="F17" s="53"/>
      <c r="G17" s="53" t="s">
        <v>60</v>
      </c>
      <c r="H17" s="53"/>
      <c r="I17" s="53" t="s">
        <v>61</v>
      </c>
      <c r="J17" s="53"/>
      <c r="K17" s="53" t="s">
        <v>62</v>
      </c>
      <c r="L17" s="53"/>
      <c r="M17" s="54" t="s">
        <v>63</v>
      </c>
      <c r="N17" s="54"/>
      <c r="O17" s="55" t="s">
        <v>64</v>
      </c>
      <c r="P17" s="55"/>
      <c r="Q17" s="53" t="s">
        <v>65</v>
      </c>
      <c r="R17" s="53"/>
      <c r="S17" s="53" t="s">
        <v>66</v>
      </c>
      <c r="T17" s="53"/>
      <c r="U17" s="53" t="s">
        <v>67</v>
      </c>
      <c r="V17" s="53"/>
      <c r="W17" s="53" t="s">
        <v>68</v>
      </c>
      <c r="X17" s="53"/>
      <c r="Y17" s="53" t="s">
        <v>69</v>
      </c>
      <c r="Z17" s="53"/>
      <c r="AA17" s="54" t="s">
        <v>70</v>
      </c>
      <c r="AB17" s="54"/>
      <c r="AC17" s="52" t="s">
        <v>3</v>
      </c>
      <c r="AD17" s="53" t="n">
        <v>11100</v>
      </c>
      <c r="AE17" s="53"/>
      <c r="AF17" s="53" t="n">
        <v>11300</v>
      </c>
      <c r="AG17" s="53"/>
      <c r="AH17" s="53" t="n">
        <v>14200</v>
      </c>
      <c r="AI17" s="53"/>
      <c r="AJ17" s="53" t="n">
        <v>18100</v>
      </c>
      <c r="AK17" s="53"/>
      <c r="AL17" s="54" t="n">
        <v>20100</v>
      </c>
      <c r="AM17" s="54"/>
      <c r="AN17" s="55" t="n">
        <v>20101</v>
      </c>
      <c r="AO17" s="55"/>
      <c r="AP17" s="53" t="n">
        <v>20102</v>
      </c>
      <c r="AQ17" s="53"/>
      <c r="AR17" s="53" t="n">
        <v>20103</v>
      </c>
      <c r="AS17" s="53"/>
      <c r="AT17" s="53" t="n">
        <v>20104</v>
      </c>
      <c r="AU17" s="53"/>
      <c r="AV17" s="53" t="n">
        <v>20105</v>
      </c>
      <c r="AW17" s="53"/>
      <c r="AX17" s="54" t="n">
        <v>20200</v>
      </c>
      <c r="AY17" s="54"/>
      <c r="EK17" s="18"/>
    </row>
    <row r="18" customFormat="false" ht="42" hidden="false" customHeight="true" outlineLevel="0" collapsed="false">
      <c r="D18" s="52"/>
      <c r="E18" s="15" t="s">
        <v>71</v>
      </c>
      <c r="F18" s="15"/>
      <c r="G18" s="15" t="s">
        <v>72</v>
      </c>
      <c r="H18" s="15"/>
      <c r="I18" s="15" t="s">
        <v>73</v>
      </c>
      <c r="J18" s="15"/>
      <c r="K18" s="15" t="s">
        <v>74</v>
      </c>
      <c r="L18" s="15"/>
      <c r="M18" s="16" t="s">
        <v>75</v>
      </c>
      <c r="N18" s="16"/>
      <c r="O18" s="17" t="s">
        <v>76</v>
      </c>
      <c r="P18" s="17"/>
      <c r="Q18" s="15" t="s">
        <v>77</v>
      </c>
      <c r="R18" s="15"/>
      <c r="S18" s="15" t="s">
        <v>78</v>
      </c>
      <c r="T18" s="15"/>
      <c r="U18" s="15" t="s">
        <v>79</v>
      </c>
      <c r="V18" s="15"/>
      <c r="W18" s="15" t="s">
        <v>80</v>
      </c>
      <c r="X18" s="15"/>
      <c r="Y18" s="15" t="s">
        <v>81</v>
      </c>
      <c r="Z18" s="15"/>
      <c r="AA18" s="56" t="s">
        <v>82</v>
      </c>
      <c r="AB18" s="56"/>
      <c r="AC18" s="52"/>
      <c r="AD18" s="15" t="s">
        <v>83</v>
      </c>
      <c r="AE18" s="15"/>
      <c r="AF18" s="57" t="s">
        <v>84</v>
      </c>
      <c r="AG18" s="57"/>
      <c r="AH18" s="15" t="s">
        <v>85</v>
      </c>
      <c r="AI18" s="15"/>
      <c r="AJ18" s="15" t="s">
        <v>86</v>
      </c>
      <c r="AK18" s="15"/>
      <c r="AL18" s="16" t="s">
        <v>87</v>
      </c>
      <c r="AM18" s="16"/>
      <c r="AN18" s="17" t="s">
        <v>88</v>
      </c>
      <c r="AO18" s="17"/>
      <c r="AP18" s="15" t="s">
        <v>89</v>
      </c>
      <c r="AQ18" s="15"/>
      <c r="AR18" s="15" t="s">
        <v>90</v>
      </c>
      <c r="AS18" s="15"/>
      <c r="AT18" s="15" t="s">
        <v>91</v>
      </c>
      <c r="AU18" s="15"/>
      <c r="AV18" s="15" t="s">
        <v>92</v>
      </c>
      <c r="AW18" s="15"/>
      <c r="AX18" s="16" t="s">
        <v>93</v>
      </c>
      <c r="AY18" s="16"/>
      <c r="EK18" s="18"/>
    </row>
    <row r="19" customFormat="false" ht="22.5" hidden="false" customHeight="true" outlineLevel="0" collapsed="false">
      <c r="D19" s="52"/>
      <c r="E19" s="19" t="s">
        <v>46</v>
      </c>
      <c r="F19" s="20" t="s">
        <v>47</v>
      </c>
      <c r="G19" s="19" t="s">
        <v>46</v>
      </c>
      <c r="H19" s="20" t="s">
        <v>47</v>
      </c>
      <c r="I19" s="19" t="s">
        <v>46</v>
      </c>
      <c r="J19" s="20" t="s">
        <v>47</v>
      </c>
      <c r="K19" s="19" t="s">
        <v>46</v>
      </c>
      <c r="L19" s="20" t="s">
        <v>47</v>
      </c>
      <c r="M19" s="19" t="s">
        <v>46</v>
      </c>
      <c r="N19" s="21" t="s">
        <v>47</v>
      </c>
      <c r="O19" s="22" t="s">
        <v>46</v>
      </c>
      <c r="P19" s="20" t="s">
        <v>47</v>
      </c>
      <c r="Q19" s="19" t="s">
        <v>46</v>
      </c>
      <c r="R19" s="20" t="s">
        <v>47</v>
      </c>
      <c r="S19" s="19" t="s">
        <v>46</v>
      </c>
      <c r="T19" s="20" t="s">
        <v>47</v>
      </c>
      <c r="U19" s="19" t="s">
        <v>46</v>
      </c>
      <c r="V19" s="20" t="s">
        <v>47</v>
      </c>
      <c r="W19" s="19" t="s">
        <v>46</v>
      </c>
      <c r="X19" s="20" t="s">
        <v>47</v>
      </c>
      <c r="Y19" s="19" t="s">
        <v>46</v>
      </c>
      <c r="Z19" s="20" t="s">
        <v>47</v>
      </c>
      <c r="AA19" s="19" t="s">
        <v>46</v>
      </c>
      <c r="AB19" s="21" t="s">
        <v>47</v>
      </c>
      <c r="AC19" s="52"/>
      <c r="AD19" s="19" t="s">
        <v>46</v>
      </c>
      <c r="AE19" s="20" t="s">
        <v>47</v>
      </c>
      <c r="AF19" s="19" t="s">
        <v>46</v>
      </c>
      <c r="AG19" s="20" t="s">
        <v>47</v>
      </c>
      <c r="AH19" s="19" t="s">
        <v>46</v>
      </c>
      <c r="AI19" s="58" t="s">
        <v>47</v>
      </c>
      <c r="AJ19" s="19" t="s">
        <v>46</v>
      </c>
      <c r="AK19" s="20" t="s">
        <v>47</v>
      </c>
      <c r="AL19" s="19" t="s">
        <v>46</v>
      </c>
      <c r="AM19" s="21" t="s">
        <v>47</v>
      </c>
      <c r="AN19" s="22" t="s">
        <v>46</v>
      </c>
      <c r="AO19" s="20" t="s">
        <v>47</v>
      </c>
      <c r="AP19" s="19" t="s">
        <v>46</v>
      </c>
      <c r="AQ19" s="20" t="s">
        <v>47</v>
      </c>
      <c r="AR19" s="19" t="s">
        <v>46</v>
      </c>
      <c r="AS19" s="20" t="s">
        <v>47</v>
      </c>
      <c r="AT19" s="19" t="s">
        <v>46</v>
      </c>
      <c r="AU19" s="20" t="s">
        <v>47</v>
      </c>
      <c r="AV19" s="19" t="s">
        <v>46</v>
      </c>
      <c r="AW19" s="20" t="s">
        <v>47</v>
      </c>
      <c r="AX19" s="19" t="s">
        <v>46</v>
      </c>
      <c r="AY19" s="21" t="s">
        <v>47</v>
      </c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EK19" s="18"/>
    </row>
    <row r="20" customFormat="false" ht="31.5" hidden="false" customHeight="true" outlineLevel="0" collapsed="false">
      <c r="A20" s="1" t="n">
        <v>1155000</v>
      </c>
      <c r="B20" s="1" t="n">
        <v>547000</v>
      </c>
      <c r="C20" s="1" t="n">
        <v>608000</v>
      </c>
      <c r="D20" s="23" t="s">
        <v>48</v>
      </c>
      <c r="E20" s="24" t="n">
        <v>759</v>
      </c>
      <c r="F20" s="25" t="n">
        <v>82</v>
      </c>
      <c r="G20" s="24" t="n">
        <v>15</v>
      </c>
      <c r="H20" s="25" t="n">
        <v>1.6</v>
      </c>
      <c r="I20" s="24" t="n">
        <v>124</v>
      </c>
      <c r="J20" s="25" t="n">
        <v>13.4</v>
      </c>
      <c r="K20" s="24" t="n">
        <v>57</v>
      </c>
      <c r="L20" s="25" t="n">
        <v>11.7</v>
      </c>
      <c r="M20" s="24" t="n">
        <v>64</v>
      </c>
      <c r="N20" s="32" t="n">
        <v>13.1</v>
      </c>
      <c r="O20" s="27" t="n">
        <v>136</v>
      </c>
      <c r="P20" s="25" t="n">
        <v>31.1</v>
      </c>
      <c r="Q20" s="24" t="n">
        <v>109</v>
      </c>
      <c r="R20" s="25" t="n">
        <v>11.8</v>
      </c>
      <c r="S20" s="24" t="n">
        <v>27</v>
      </c>
      <c r="T20" s="25" t="n">
        <v>2.9</v>
      </c>
      <c r="U20" s="24" t="n">
        <v>142</v>
      </c>
      <c r="V20" s="25" t="n">
        <v>15.3</v>
      </c>
      <c r="W20" s="24" t="n">
        <v>113</v>
      </c>
      <c r="X20" s="25" t="n">
        <v>12.2</v>
      </c>
      <c r="Y20" s="24" t="n">
        <v>183</v>
      </c>
      <c r="Z20" s="25" t="n">
        <v>19.8</v>
      </c>
      <c r="AA20" s="24" t="n">
        <v>113</v>
      </c>
      <c r="AB20" s="32" t="n">
        <v>12.2</v>
      </c>
      <c r="AC20" s="23" t="s">
        <v>48</v>
      </c>
      <c r="AD20" s="28" t="n">
        <v>23</v>
      </c>
      <c r="AE20" s="29" t="n">
        <v>2.5</v>
      </c>
      <c r="AF20" s="28" t="n">
        <v>163</v>
      </c>
      <c r="AG20" s="29" t="n">
        <v>17.6</v>
      </c>
      <c r="AH20" s="28" t="n">
        <v>339</v>
      </c>
      <c r="AI20" s="60" t="n">
        <v>36.6</v>
      </c>
      <c r="AJ20" s="28" t="n">
        <v>1964</v>
      </c>
      <c r="AK20" s="29" t="n">
        <v>212.1</v>
      </c>
      <c r="AL20" s="28" t="n">
        <v>484</v>
      </c>
      <c r="AM20" s="26" t="n">
        <v>52.3</v>
      </c>
      <c r="AN20" s="30" t="n">
        <v>33</v>
      </c>
      <c r="AO20" s="29" t="n">
        <v>3.6</v>
      </c>
      <c r="AP20" s="28" t="n">
        <v>114</v>
      </c>
      <c r="AQ20" s="29" t="n">
        <v>12.3</v>
      </c>
      <c r="AR20" s="28" t="n">
        <v>114</v>
      </c>
      <c r="AS20" s="29" t="n">
        <v>12.3</v>
      </c>
      <c r="AT20" s="28" t="n">
        <v>113</v>
      </c>
      <c r="AU20" s="29" t="n">
        <v>12.2</v>
      </c>
      <c r="AV20" s="28" t="n">
        <v>14</v>
      </c>
      <c r="AW20" s="29" t="n">
        <v>1.5</v>
      </c>
      <c r="AX20" s="28" t="n">
        <v>209</v>
      </c>
      <c r="AY20" s="26" t="n">
        <v>22.6</v>
      </c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EK20" s="18"/>
    </row>
    <row r="21" customFormat="false" ht="31.5" hidden="false" customHeight="true" outlineLevel="0" collapsed="false">
      <c r="D21" s="23"/>
      <c r="E21" s="24"/>
      <c r="F21" s="25"/>
      <c r="G21" s="24"/>
      <c r="H21" s="25"/>
      <c r="I21" s="24"/>
      <c r="J21" s="25"/>
      <c r="K21" s="24"/>
      <c r="L21" s="25"/>
      <c r="M21" s="24"/>
      <c r="N21" s="32"/>
      <c r="O21" s="27"/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32"/>
      <c r="AC21" s="23"/>
      <c r="AD21" s="24"/>
      <c r="AE21" s="25"/>
      <c r="AF21" s="24"/>
      <c r="AG21" s="25"/>
      <c r="AH21" s="24"/>
      <c r="AI21" s="40"/>
      <c r="AJ21" s="24"/>
      <c r="AK21" s="25"/>
      <c r="AL21" s="24"/>
      <c r="AM21" s="32"/>
      <c r="AN21" s="27"/>
      <c r="AO21" s="25"/>
      <c r="AP21" s="24"/>
      <c r="AQ21" s="25"/>
      <c r="AR21" s="24"/>
      <c r="AS21" s="25"/>
      <c r="AT21" s="24"/>
      <c r="AU21" s="25"/>
      <c r="AV21" s="24"/>
      <c r="AW21" s="25"/>
      <c r="AX21" s="24"/>
      <c r="AY21" s="32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EK21" s="18"/>
    </row>
    <row r="22" customFormat="false" ht="31.5" hidden="false" customHeight="true" outlineLevel="0" collapsed="false">
      <c r="A22" s="1" t="n">
        <v>127885</v>
      </c>
      <c r="B22" s="1" t="n">
        <v>59526</v>
      </c>
      <c r="C22" s="1" t="n">
        <v>68359</v>
      </c>
      <c r="D22" s="36" t="s">
        <v>49</v>
      </c>
      <c r="E22" s="31" t="n">
        <v>86</v>
      </c>
      <c r="F22" s="25" t="n">
        <v>86.6</v>
      </c>
      <c r="G22" s="31" t="n">
        <v>4</v>
      </c>
      <c r="H22" s="25" t="n">
        <v>4</v>
      </c>
      <c r="I22" s="31" t="n">
        <v>20</v>
      </c>
      <c r="J22" s="25" t="n">
        <v>20.1</v>
      </c>
      <c r="K22" s="31" t="n">
        <v>9</v>
      </c>
      <c r="L22" s="25" t="n">
        <v>17.1</v>
      </c>
      <c r="M22" s="31" t="n">
        <v>6</v>
      </c>
      <c r="N22" s="32" t="n">
        <v>11.4</v>
      </c>
      <c r="O22" s="35" t="n">
        <v>17</v>
      </c>
      <c r="P22" s="25" t="n">
        <v>36.3</v>
      </c>
      <c r="Q22" s="31" t="n">
        <v>17</v>
      </c>
      <c r="R22" s="25" t="n">
        <v>17.1</v>
      </c>
      <c r="S22" s="31" t="n">
        <v>3</v>
      </c>
      <c r="T22" s="25" t="n">
        <v>3</v>
      </c>
      <c r="U22" s="31" t="n">
        <v>14</v>
      </c>
      <c r="V22" s="25" t="n">
        <v>14.1</v>
      </c>
      <c r="W22" s="31" t="n">
        <v>12</v>
      </c>
      <c r="X22" s="25" t="n">
        <v>12.1</v>
      </c>
      <c r="Y22" s="31" t="n">
        <v>20</v>
      </c>
      <c r="Z22" s="25" t="n">
        <v>20.1</v>
      </c>
      <c r="AA22" s="31" t="n">
        <v>24</v>
      </c>
      <c r="AB22" s="32" t="n">
        <v>24.2</v>
      </c>
      <c r="AC22" s="36" t="s">
        <v>49</v>
      </c>
      <c r="AD22" s="31" t="n">
        <v>2</v>
      </c>
      <c r="AE22" s="25" t="n">
        <v>2</v>
      </c>
      <c r="AF22" s="31" t="n">
        <v>24</v>
      </c>
      <c r="AG22" s="25" t="n">
        <v>24.2</v>
      </c>
      <c r="AH22" s="31" t="n">
        <v>47</v>
      </c>
      <c r="AI22" s="25" t="n">
        <v>47.3</v>
      </c>
      <c r="AJ22" s="31" t="n">
        <v>202</v>
      </c>
      <c r="AK22" s="25" t="n">
        <v>203.4</v>
      </c>
      <c r="AL22" s="31" t="n">
        <v>64</v>
      </c>
      <c r="AM22" s="32" t="n">
        <v>64.4</v>
      </c>
      <c r="AN22" s="35" t="n">
        <v>8</v>
      </c>
      <c r="AO22" s="25" t="n">
        <v>8.1</v>
      </c>
      <c r="AP22" s="31" t="n">
        <v>11</v>
      </c>
      <c r="AQ22" s="25" t="n">
        <v>11.1</v>
      </c>
      <c r="AR22" s="31" t="n">
        <v>18</v>
      </c>
      <c r="AS22" s="25" t="n">
        <v>18.1</v>
      </c>
      <c r="AT22" s="31" t="n">
        <v>14</v>
      </c>
      <c r="AU22" s="25" t="n">
        <v>14.1</v>
      </c>
      <c r="AV22" s="31" t="n">
        <v>1</v>
      </c>
      <c r="AW22" s="25" t="n">
        <v>1</v>
      </c>
      <c r="AX22" s="31" t="n">
        <v>19</v>
      </c>
      <c r="AY22" s="32" t="n">
        <v>19.1</v>
      </c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EK22" s="18"/>
    </row>
    <row r="23" customFormat="false" ht="31.5" hidden="false" customHeight="true" outlineLevel="0" collapsed="false">
      <c r="A23" s="1" t="n">
        <v>43173</v>
      </c>
      <c r="B23" s="1" t="n">
        <v>20280</v>
      </c>
      <c r="C23" s="1" t="n">
        <v>22893</v>
      </c>
      <c r="D23" s="36" t="s">
        <v>50</v>
      </c>
      <c r="E23" s="31" t="n">
        <v>24</v>
      </c>
      <c r="F23" s="25" t="n">
        <v>78.3</v>
      </c>
      <c r="G23" s="31" t="n">
        <v>1</v>
      </c>
      <c r="H23" s="25" t="n">
        <v>3.3</v>
      </c>
      <c r="I23" s="31" t="n">
        <v>2</v>
      </c>
      <c r="J23" s="25" t="n">
        <v>6.5</v>
      </c>
      <c r="K23" s="31" t="n">
        <v>5</v>
      </c>
      <c r="L23" s="25" t="n">
        <v>30.8</v>
      </c>
      <c r="M23" s="31" t="n">
        <v>3</v>
      </c>
      <c r="N23" s="32" t="n">
        <v>18.5</v>
      </c>
      <c r="O23" s="35" t="n">
        <v>5</v>
      </c>
      <c r="P23" s="25" t="n">
        <v>34.7</v>
      </c>
      <c r="Q23" s="31" t="n">
        <v>6</v>
      </c>
      <c r="R23" s="25" t="n">
        <v>19.6</v>
      </c>
      <c r="S23" s="31" t="n">
        <v>0</v>
      </c>
      <c r="T23" s="25" t="n">
        <v>0</v>
      </c>
      <c r="U23" s="31" t="n">
        <v>3</v>
      </c>
      <c r="V23" s="25" t="n">
        <v>9.8</v>
      </c>
      <c r="W23" s="31" t="n">
        <v>4</v>
      </c>
      <c r="X23" s="25" t="n">
        <v>13.1</v>
      </c>
      <c r="Y23" s="31" t="n">
        <v>7</v>
      </c>
      <c r="Z23" s="25" t="n">
        <v>22.8</v>
      </c>
      <c r="AA23" s="31" t="n">
        <v>6</v>
      </c>
      <c r="AB23" s="32" t="n">
        <v>19.6</v>
      </c>
      <c r="AC23" s="36" t="s">
        <v>50</v>
      </c>
      <c r="AD23" s="31" t="n">
        <v>2</v>
      </c>
      <c r="AE23" s="25" t="n">
        <v>6.5</v>
      </c>
      <c r="AF23" s="31" t="n">
        <v>5</v>
      </c>
      <c r="AG23" s="25" t="n">
        <v>16.3</v>
      </c>
      <c r="AH23" s="31" t="n">
        <v>17</v>
      </c>
      <c r="AI23" s="25" t="n">
        <v>55.5</v>
      </c>
      <c r="AJ23" s="31" t="n">
        <v>90</v>
      </c>
      <c r="AK23" s="25" t="n">
        <v>293.7</v>
      </c>
      <c r="AL23" s="31" t="n">
        <v>16</v>
      </c>
      <c r="AM23" s="32" t="n">
        <v>52.2</v>
      </c>
      <c r="AN23" s="35" t="n">
        <v>1</v>
      </c>
      <c r="AO23" s="25" t="n">
        <v>3.3</v>
      </c>
      <c r="AP23" s="31" t="n">
        <v>5</v>
      </c>
      <c r="AQ23" s="25" t="n">
        <v>16.3</v>
      </c>
      <c r="AR23" s="31" t="n">
        <v>0</v>
      </c>
      <c r="AS23" s="25" t="n">
        <v>0</v>
      </c>
      <c r="AT23" s="31" t="n">
        <v>4</v>
      </c>
      <c r="AU23" s="25" t="n">
        <v>13.1</v>
      </c>
      <c r="AV23" s="31" t="n">
        <v>1</v>
      </c>
      <c r="AW23" s="25" t="n">
        <v>3.3</v>
      </c>
      <c r="AX23" s="31" t="n">
        <v>8</v>
      </c>
      <c r="AY23" s="32" t="n">
        <v>26.1</v>
      </c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EK23" s="18"/>
    </row>
    <row r="24" customFormat="false" ht="31.5" hidden="false" customHeight="true" outlineLevel="0" collapsed="false">
      <c r="A24" s="1" t="n">
        <v>97819</v>
      </c>
      <c r="B24" s="1" t="n">
        <v>45507</v>
      </c>
      <c r="C24" s="1" t="n">
        <v>52312</v>
      </c>
      <c r="D24" s="36" t="s">
        <v>51</v>
      </c>
      <c r="E24" s="31" t="n">
        <v>70</v>
      </c>
      <c r="F24" s="25" t="n">
        <v>98</v>
      </c>
      <c r="G24" s="31" t="n">
        <v>1</v>
      </c>
      <c r="H24" s="25" t="n">
        <v>1.4</v>
      </c>
      <c r="I24" s="31" t="n">
        <v>16</v>
      </c>
      <c r="J24" s="25" t="n">
        <v>22.4</v>
      </c>
      <c r="K24" s="31" t="n">
        <v>1</v>
      </c>
      <c r="L24" s="25" t="n">
        <v>2.6</v>
      </c>
      <c r="M24" s="31" t="n">
        <v>10</v>
      </c>
      <c r="N24" s="32" t="n">
        <v>26</v>
      </c>
      <c r="O24" s="35" t="n">
        <v>9</v>
      </c>
      <c r="P24" s="25" t="n">
        <v>27.3</v>
      </c>
      <c r="Q24" s="31" t="n">
        <v>14</v>
      </c>
      <c r="R24" s="25" t="n">
        <v>19.6</v>
      </c>
      <c r="S24" s="31" t="n">
        <v>2</v>
      </c>
      <c r="T24" s="25" t="n">
        <v>2.8</v>
      </c>
      <c r="U24" s="31" t="n">
        <v>12</v>
      </c>
      <c r="V24" s="25" t="n">
        <v>16.8</v>
      </c>
      <c r="W24" s="31" t="n">
        <v>12</v>
      </c>
      <c r="X24" s="25" t="n">
        <v>16.8</v>
      </c>
      <c r="Y24" s="31" t="n">
        <v>21</v>
      </c>
      <c r="Z24" s="25" t="n">
        <v>29.4</v>
      </c>
      <c r="AA24" s="31" t="n">
        <v>15</v>
      </c>
      <c r="AB24" s="32" t="n">
        <v>21</v>
      </c>
      <c r="AC24" s="36" t="s">
        <v>51</v>
      </c>
      <c r="AD24" s="31" t="n">
        <v>0</v>
      </c>
      <c r="AE24" s="25" t="n">
        <v>0</v>
      </c>
      <c r="AF24" s="31" t="n">
        <v>12</v>
      </c>
      <c r="AG24" s="25" t="n">
        <v>16.8</v>
      </c>
      <c r="AH24" s="31" t="n">
        <v>35</v>
      </c>
      <c r="AI24" s="25" t="n">
        <v>49</v>
      </c>
      <c r="AJ24" s="31" t="n">
        <v>163</v>
      </c>
      <c r="AK24" s="25" t="n">
        <v>228.3</v>
      </c>
      <c r="AL24" s="31" t="n">
        <v>49</v>
      </c>
      <c r="AM24" s="32" t="n">
        <v>68.6</v>
      </c>
      <c r="AN24" s="35" t="n">
        <v>3</v>
      </c>
      <c r="AO24" s="25" t="n">
        <v>4.2</v>
      </c>
      <c r="AP24" s="31" t="n">
        <v>12</v>
      </c>
      <c r="AQ24" s="25" t="n">
        <v>16.8</v>
      </c>
      <c r="AR24" s="31" t="n">
        <v>8</v>
      </c>
      <c r="AS24" s="25" t="n">
        <v>11.2</v>
      </c>
      <c r="AT24" s="31" t="n">
        <v>13</v>
      </c>
      <c r="AU24" s="25" t="n">
        <v>18.2</v>
      </c>
      <c r="AV24" s="31" t="n">
        <v>1</v>
      </c>
      <c r="AW24" s="25" t="n">
        <v>1.4</v>
      </c>
      <c r="AX24" s="31" t="n">
        <v>27</v>
      </c>
      <c r="AY24" s="32" t="n">
        <v>37.8</v>
      </c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EK24" s="18"/>
    </row>
    <row r="25" customFormat="false" ht="31.5" hidden="false" customHeight="true" outlineLevel="0" collapsed="false">
      <c r="A25" s="1" t="n">
        <v>436303</v>
      </c>
      <c r="B25" s="1" t="n">
        <v>207397</v>
      </c>
      <c r="C25" s="1" t="n">
        <v>228906</v>
      </c>
      <c r="D25" s="36" t="s">
        <v>52</v>
      </c>
      <c r="E25" s="31" t="n">
        <v>280</v>
      </c>
      <c r="F25" s="25" t="n">
        <v>73.9</v>
      </c>
      <c r="G25" s="31" t="n">
        <v>4</v>
      </c>
      <c r="H25" s="25" t="n">
        <v>1.1</v>
      </c>
      <c r="I25" s="31" t="n">
        <v>43</v>
      </c>
      <c r="J25" s="25" t="n">
        <v>11.4</v>
      </c>
      <c r="K25" s="31" t="n">
        <v>24</v>
      </c>
      <c r="L25" s="25" t="n">
        <v>12</v>
      </c>
      <c r="M25" s="31" t="n">
        <v>23</v>
      </c>
      <c r="N25" s="32" t="n">
        <v>11.5</v>
      </c>
      <c r="O25" s="35" t="n">
        <v>56</v>
      </c>
      <c r="P25" s="25" t="n">
        <v>31.3</v>
      </c>
      <c r="Q25" s="31" t="n">
        <v>26</v>
      </c>
      <c r="R25" s="25" t="n">
        <v>6.9</v>
      </c>
      <c r="S25" s="31" t="n">
        <v>16</v>
      </c>
      <c r="T25" s="25" t="n">
        <v>4.2</v>
      </c>
      <c r="U25" s="31" t="n">
        <v>62</v>
      </c>
      <c r="V25" s="25" t="n">
        <v>16.4</v>
      </c>
      <c r="W25" s="31" t="n">
        <v>45</v>
      </c>
      <c r="X25" s="25" t="n">
        <v>11.9</v>
      </c>
      <c r="Y25" s="31" t="n">
        <v>75</v>
      </c>
      <c r="Z25" s="25" t="n">
        <v>19.8</v>
      </c>
      <c r="AA25" s="31" t="n">
        <v>35</v>
      </c>
      <c r="AB25" s="32" t="n">
        <v>9.2</v>
      </c>
      <c r="AC25" s="36" t="s">
        <v>52</v>
      </c>
      <c r="AD25" s="31" t="n">
        <v>14</v>
      </c>
      <c r="AE25" s="25" t="n">
        <v>3.7</v>
      </c>
      <c r="AF25" s="31" t="n">
        <v>57</v>
      </c>
      <c r="AG25" s="25" t="n">
        <v>15</v>
      </c>
      <c r="AH25" s="31" t="n">
        <v>128</v>
      </c>
      <c r="AI25" s="25" t="n">
        <v>33.8</v>
      </c>
      <c r="AJ25" s="31" t="n">
        <v>574</v>
      </c>
      <c r="AK25" s="25" t="n">
        <v>151.5</v>
      </c>
      <c r="AL25" s="31" t="n">
        <v>142</v>
      </c>
      <c r="AM25" s="32" t="n">
        <v>37.5</v>
      </c>
      <c r="AN25" s="35" t="n">
        <v>10</v>
      </c>
      <c r="AO25" s="25" t="n">
        <v>2.6</v>
      </c>
      <c r="AP25" s="31" t="n">
        <v>41</v>
      </c>
      <c r="AQ25" s="25" t="n">
        <v>10.8</v>
      </c>
      <c r="AR25" s="31" t="n">
        <v>24</v>
      </c>
      <c r="AS25" s="25" t="n">
        <v>6.3</v>
      </c>
      <c r="AT25" s="31" t="n">
        <v>34</v>
      </c>
      <c r="AU25" s="25" t="n">
        <v>9</v>
      </c>
      <c r="AV25" s="31" t="n">
        <v>2</v>
      </c>
      <c r="AW25" s="25" t="n">
        <v>0.5</v>
      </c>
      <c r="AX25" s="31" t="n">
        <v>68</v>
      </c>
      <c r="AY25" s="32" t="n">
        <v>17.9</v>
      </c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EK25" s="18"/>
    </row>
    <row r="26" customFormat="false" ht="31.5" hidden="false" customHeight="true" outlineLevel="0" collapsed="false">
      <c r="A26" s="1" t="n">
        <v>318017</v>
      </c>
      <c r="B26" s="1" t="n">
        <v>151451</v>
      </c>
      <c r="C26" s="1" t="n">
        <v>166566</v>
      </c>
      <c r="D26" s="39" t="s">
        <v>53</v>
      </c>
      <c r="E26" s="41" t="n">
        <v>209</v>
      </c>
      <c r="F26" s="25" t="n">
        <v>69</v>
      </c>
      <c r="G26" s="31" t="n">
        <v>1</v>
      </c>
      <c r="H26" s="25" t="n">
        <v>0.3</v>
      </c>
      <c r="I26" s="31" t="n">
        <v>32</v>
      </c>
      <c r="J26" s="25" t="n">
        <v>10.6</v>
      </c>
      <c r="K26" s="31" t="n">
        <v>20</v>
      </c>
      <c r="L26" s="25" t="n">
        <v>12.5</v>
      </c>
      <c r="M26" s="31" t="n">
        <v>20</v>
      </c>
      <c r="N26" s="32" t="n">
        <v>12.5</v>
      </c>
      <c r="O26" s="35" t="n">
        <v>38</v>
      </c>
      <c r="P26" s="25" t="n">
        <v>26.5</v>
      </c>
      <c r="Q26" s="31" t="n">
        <v>21</v>
      </c>
      <c r="R26" s="25" t="n">
        <v>6.9</v>
      </c>
      <c r="S26" s="31" t="n">
        <v>10</v>
      </c>
      <c r="T26" s="25" t="n">
        <v>3.3</v>
      </c>
      <c r="U26" s="31" t="n">
        <v>44</v>
      </c>
      <c r="V26" s="25" t="n">
        <v>14.5</v>
      </c>
      <c r="W26" s="31" t="n">
        <v>36</v>
      </c>
      <c r="X26" s="25" t="n">
        <v>11.9</v>
      </c>
      <c r="Y26" s="31" t="n">
        <v>57</v>
      </c>
      <c r="Z26" s="25" t="n">
        <v>18.8</v>
      </c>
      <c r="AA26" s="31" t="n">
        <v>28</v>
      </c>
      <c r="AB26" s="32" t="n">
        <v>9.2</v>
      </c>
      <c r="AC26" s="39" t="s">
        <v>53</v>
      </c>
      <c r="AD26" s="41" t="n">
        <v>11</v>
      </c>
      <c r="AE26" s="25" t="n">
        <v>3.6</v>
      </c>
      <c r="AF26" s="31" t="n">
        <v>43</v>
      </c>
      <c r="AG26" s="25" t="n">
        <v>14.2</v>
      </c>
      <c r="AH26" s="31" t="n">
        <v>98</v>
      </c>
      <c r="AI26" s="25" t="n">
        <v>32.3</v>
      </c>
      <c r="AJ26" s="31" t="n">
        <v>443</v>
      </c>
      <c r="AK26" s="25" t="n">
        <v>146.2</v>
      </c>
      <c r="AL26" s="31" t="n">
        <v>100</v>
      </c>
      <c r="AM26" s="32" t="n">
        <v>33</v>
      </c>
      <c r="AN26" s="35" t="n">
        <v>6</v>
      </c>
      <c r="AO26" s="25" t="n">
        <v>2</v>
      </c>
      <c r="AP26" s="31" t="n">
        <v>31</v>
      </c>
      <c r="AQ26" s="25" t="n">
        <v>10.2</v>
      </c>
      <c r="AR26" s="31" t="n">
        <v>17</v>
      </c>
      <c r="AS26" s="25" t="n">
        <v>5.6</v>
      </c>
      <c r="AT26" s="31" t="n">
        <v>23</v>
      </c>
      <c r="AU26" s="25" t="n">
        <v>7.6</v>
      </c>
      <c r="AV26" s="31" t="n">
        <v>1</v>
      </c>
      <c r="AW26" s="25" t="n">
        <v>0.3</v>
      </c>
      <c r="AX26" s="31" t="n">
        <v>51</v>
      </c>
      <c r="AY26" s="32" t="n">
        <v>16.8</v>
      </c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EK26" s="18"/>
    </row>
    <row r="27" customFormat="false" ht="31.5" hidden="false" customHeight="true" outlineLevel="0" collapsed="false">
      <c r="A27" s="1" t="n">
        <v>118286</v>
      </c>
      <c r="B27" s="1" t="n">
        <v>55946</v>
      </c>
      <c r="C27" s="1" t="n">
        <v>62340</v>
      </c>
      <c r="D27" s="42" t="s">
        <v>54</v>
      </c>
      <c r="E27" s="41" t="n">
        <v>71</v>
      </c>
      <c r="F27" s="25" t="n">
        <v>93.7</v>
      </c>
      <c r="G27" s="31" t="n">
        <v>3</v>
      </c>
      <c r="H27" s="25" t="n">
        <v>4</v>
      </c>
      <c r="I27" s="31" t="n">
        <v>11</v>
      </c>
      <c r="J27" s="25" t="n">
        <v>14.5</v>
      </c>
      <c r="K27" s="31" t="n">
        <v>4</v>
      </c>
      <c r="L27" s="25" t="n">
        <v>10</v>
      </c>
      <c r="M27" s="31" t="n">
        <v>3</v>
      </c>
      <c r="N27" s="32" t="n">
        <v>7.5</v>
      </c>
      <c r="O27" s="35" t="n">
        <v>18</v>
      </c>
      <c r="P27" s="25" t="n">
        <v>50.5</v>
      </c>
      <c r="Q27" s="31" t="n">
        <v>5</v>
      </c>
      <c r="R27" s="25" t="n">
        <v>6.6</v>
      </c>
      <c r="S27" s="31" t="n">
        <v>6</v>
      </c>
      <c r="T27" s="25" t="n">
        <v>7.9</v>
      </c>
      <c r="U27" s="31" t="n">
        <v>18</v>
      </c>
      <c r="V27" s="25" t="n">
        <v>23.7</v>
      </c>
      <c r="W27" s="31" t="n">
        <v>9</v>
      </c>
      <c r="X27" s="25" t="n">
        <v>11.9</v>
      </c>
      <c r="Y27" s="31" t="n">
        <v>18</v>
      </c>
      <c r="Z27" s="25" t="n">
        <v>23.7</v>
      </c>
      <c r="AA27" s="31" t="n">
        <v>7</v>
      </c>
      <c r="AB27" s="32" t="n">
        <v>9.2</v>
      </c>
      <c r="AC27" s="39" t="s">
        <v>54</v>
      </c>
      <c r="AD27" s="41" t="n">
        <v>3</v>
      </c>
      <c r="AE27" s="25" t="n">
        <v>4</v>
      </c>
      <c r="AF27" s="31" t="n">
        <v>14</v>
      </c>
      <c r="AG27" s="25" t="n">
        <v>18.5</v>
      </c>
      <c r="AH27" s="31" t="n">
        <v>30</v>
      </c>
      <c r="AI27" s="25" t="n">
        <v>39.6</v>
      </c>
      <c r="AJ27" s="31" t="n">
        <v>131</v>
      </c>
      <c r="AK27" s="25" t="n">
        <v>172.8</v>
      </c>
      <c r="AL27" s="31" t="n">
        <v>42</v>
      </c>
      <c r="AM27" s="32" t="n">
        <v>55.4</v>
      </c>
      <c r="AN27" s="35" t="n">
        <v>4</v>
      </c>
      <c r="AO27" s="25" t="n">
        <v>5.3</v>
      </c>
      <c r="AP27" s="31" t="n">
        <v>10</v>
      </c>
      <c r="AQ27" s="25" t="n">
        <v>13.2</v>
      </c>
      <c r="AR27" s="31" t="n">
        <v>7</v>
      </c>
      <c r="AS27" s="25" t="n">
        <v>9.2</v>
      </c>
      <c r="AT27" s="31" t="n">
        <v>11</v>
      </c>
      <c r="AU27" s="25" t="n">
        <v>14.5</v>
      </c>
      <c r="AV27" s="31" t="n">
        <v>1</v>
      </c>
      <c r="AW27" s="25" t="n">
        <v>1.3</v>
      </c>
      <c r="AX27" s="31" t="n">
        <v>17</v>
      </c>
      <c r="AY27" s="32" t="n">
        <v>22.4</v>
      </c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EK27" s="18"/>
    </row>
    <row r="28" customFormat="false" ht="31.5" hidden="false" customHeight="true" outlineLevel="0" collapsed="false">
      <c r="A28" s="1" t="n">
        <v>119949</v>
      </c>
      <c r="B28" s="1" t="n">
        <v>57363</v>
      </c>
      <c r="C28" s="1" t="n">
        <v>62586</v>
      </c>
      <c r="D28" s="36" t="s">
        <v>55</v>
      </c>
      <c r="E28" s="31" t="n">
        <v>77</v>
      </c>
      <c r="F28" s="25" t="n">
        <v>81</v>
      </c>
      <c r="G28" s="31" t="n">
        <v>1</v>
      </c>
      <c r="H28" s="25" t="n">
        <v>1.1</v>
      </c>
      <c r="I28" s="31" t="n">
        <v>12</v>
      </c>
      <c r="J28" s="25" t="n">
        <v>12.6</v>
      </c>
      <c r="K28" s="31" t="n">
        <v>4</v>
      </c>
      <c r="L28" s="25" t="n">
        <v>8.1</v>
      </c>
      <c r="M28" s="31" t="n">
        <v>6</v>
      </c>
      <c r="N28" s="32" t="n">
        <v>12.2</v>
      </c>
      <c r="O28" s="35" t="n">
        <v>18</v>
      </c>
      <c r="P28" s="25" t="n">
        <v>39.3</v>
      </c>
      <c r="Q28" s="31" t="n">
        <v>13</v>
      </c>
      <c r="R28" s="25" t="n">
        <v>13.7</v>
      </c>
      <c r="S28" s="31" t="n">
        <v>2</v>
      </c>
      <c r="T28" s="25" t="n">
        <v>2.1</v>
      </c>
      <c r="U28" s="31" t="n">
        <v>15</v>
      </c>
      <c r="V28" s="25" t="n">
        <v>15.8</v>
      </c>
      <c r="W28" s="31" t="n">
        <v>10</v>
      </c>
      <c r="X28" s="25" t="n">
        <v>10.5</v>
      </c>
      <c r="Y28" s="31" t="n">
        <v>15</v>
      </c>
      <c r="Z28" s="25" t="n">
        <v>15.8</v>
      </c>
      <c r="AA28" s="31" t="n">
        <v>2</v>
      </c>
      <c r="AB28" s="32" t="n">
        <v>2.1</v>
      </c>
      <c r="AC28" s="36" t="s">
        <v>55</v>
      </c>
      <c r="AD28" s="31" t="n">
        <v>2</v>
      </c>
      <c r="AE28" s="25" t="n">
        <v>2.1</v>
      </c>
      <c r="AF28" s="31" t="n">
        <v>19</v>
      </c>
      <c r="AG28" s="25" t="n">
        <v>20</v>
      </c>
      <c r="AH28" s="31" t="n">
        <v>37</v>
      </c>
      <c r="AI28" s="25" t="n">
        <v>38.9</v>
      </c>
      <c r="AJ28" s="31" t="n">
        <v>170</v>
      </c>
      <c r="AK28" s="25" t="n">
        <v>178.7</v>
      </c>
      <c r="AL28" s="31" t="n">
        <v>66</v>
      </c>
      <c r="AM28" s="32" t="n">
        <v>69.4</v>
      </c>
      <c r="AN28" s="35" t="n">
        <v>4</v>
      </c>
      <c r="AO28" s="25" t="n">
        <v>4.2</v>
      </c>
      <c r="AP28" s="31" t="n">
        <v>11</v>
      </c>
      <c r="AQ28" s="25" t="n">
        <v>11.6</v>
      </c>
      <c r="AR28" s="31" t="n">
        <v>20</v>
      </c>
      <c r="AS28" s="25" t="n">
        <v>21</v>
      </c>
      <c r="AT28" s="31" t="n">
        <v>19</v>
      </c>
      <c r="AU28" s="25" t="n">
        <v>20</v>
      </c>
      <c r="AV28" s="31" t="n">
        <v>5</v>
      </c>
      <c r="AW28" s="25" t="n">
        <v>5.3</v>
      </c>
      <c r="AX28" s="31" t="n">
        <v>20</v>
      </c>
      <c r="AY28" s="32" t="n">
        <v>21</v>
      </c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EK28" s="18"/>
    </row>
    <row r="29" customFormat="false" ht="31.5" hidden="false" customHeight="true" outlineLevel="0" collapsed="false">
      <c r="A29" s="1" t="n">
        <v>150713</v>
      </c>
      <c r="B29" s="1" t="n">
        <v>71053</v>
      </c>
      <c r="C29" s="1" t="n">
        <v>79660</v>
      </c>
      <c r="D29" s="36" t="s">
        <v>56</v>
      </c>
      <c r="E29" s="31" t="n">
        <v>99</v>
      </c>
      <c r="F29" s="25" t="n">
        <v>85.2</v>
      </c>
      <c r="G29" s="31" t="n">
        <v>0</v>
      </c>
      <c r="H29" s="25" t="n">
        <v>0</v>
      </c>
      <c r="I29" s="31" t="n">
        <v>13</v>
      </c>
      <c r="J29" s="25" t="n">
        <v>11.2</v>
      </c>
      <c r="K29" s="31" t="n">
        <v>7</v>
      </c>
      <c r="L29" s="25" t="n">
        <v>11.3</v>
      </c>
      <c r="M29" s="31" t="n">
        <v>8</v>
      </c>
      <c r="N29" s="32" t="n">
        <v>12.9</v>
      </c>
      <c r="O29" s="35" t="n">
        <v>13</v>
      </c>
      <c r="P29" s="25" t="n">
        <v>23.9</v>
      </c>
      <c r="Q29" s="31" t="n">
        <v>16</v>
      </c>
      <c r="R29" s="25" t="n">
        <v>13.8</v>
      </c>
      <c r="S29" s="31" t="n">
        <v>3</v>
      </c>
      <c r="T29" s="25" t="n">
        <v>2.6</v>
      </c>
      <c r="U29" s="31" t="n">
        <v>15</v>
      </c>
      <c r="V29" s="25" t="n">
        <v>12.9</v>
      </c>
      <c r="W29" s="31" t="n">
        <v>15</v>
      </c>
      <c r="X29" s="25" t="n">
        <v>12.9</v>
      </c>
      <c r="Y29" s="31" t="n">
        <v>19</v>
      </c>
      <c r="Z29" s="25" t="n">
        <v>16.3</v>
      </c>
      <c r="AA29" s="31" t="n">
        <v>15</v>
      </c>
      <c r="AB29" s="32" t="n">
        <v>12.9</v>
      </c>
      <c r="AC29" s="36" t="s">
        <v>56</v>
      </c>
      <c r="AD29" s="31" t="n">
        <v>2</v>
      </c>
      <c r="AE29" s="25" t="n">
        <v>1.7</v>
      </c>
      <c r="AF29" s="31" t="n">
        <v>19</v>
      </c>
      <c r="AG29" s="25" t="n">
        <v>16.3</v>
      </c>
      <c r="AH29" s="31" t="n">
        <v>30</v>
      </c>
      <c r="AI29" s="25" t="n">
        <v>25.8</v>
      </c>
      <c r="AJ29" s="31" t="n">
        <v>343</v>
      </c>
      <c r="AK29" s="25" t="n">
        <v>295.1</v>
      </c>
      <c r="AL29" s="31" t="n">
        <v>59</v>
      </c>
      <c r="AM29" s="32" t="n">
        <v>50.8</v>
      </c>
      <c r="AN29" s="35" t="n">
        <v>5</v>
      </c>
      <c r="AO29" s="25" t="n">
        <v>4.3</v>
      </c>
      <c r="AP29" s="31" t="n">
        <v>12</v>
      </c>
      <c r="AQ29" s="25" t="n">
        <v>10.3</v>
      </c>
      <c r="AR29" s="31" t="n">
        <v>17</v>
      </c>
      <c r="AS29" s="25" t="n">
        <v>14.6</v>
      </c>
      <c r="AT29" s="31" t="n">
        <v>9</v>
      </c>
      <c r="AU29" s="25" t="n">
        <v>7.7</v>
      </c>
      <c r="AV29" s="31" t="n">
        <v>3</v>
      </c>
      <c r="AW29" s="25" t="n">
        <v>2.6</v>
      </c>
      <c r="AX29" s="31" t="n">
        <v>37</v>
      </c>
      <c r="AY29" s="32" t="n">
        <v>31.8</v>
      </c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EK29" s="18"/>
    </row>
    <row r="30" customFormat="false" ht="31.5" hidden="false" customHeight="true" outlineLevel="0" collapsed="false">
      <c r="A30" s="1" t="n">
        <v>105479</v>
      </c>
      <c r="B30" s="1" t="n">
        <v>49889</v>
      </c>
      <c r="C30" s="1" t="n">
        <v>55590</v>
      </c>
      <c r="D30" s="36" t="s">
        <v>57</v>
      </c>
      <c r="E30" s="31" t="n">
        <v>75</v>
      </c>
      <c r="F30" s="25" t="n">
        <v>90.9</v>
      </c>
      <c r="G30" s="31" t="n">
        <v>2</v>
      </c>
      <c r="H30" s="25" t="n">
        <v>2.4</v>
      </c>
      <c r="I30" s="31" t="n">
        <v>11</v>
      </c>
      <c r="J30" s="25" t="n">
        <v>13.3</v>
      </c>
      <c r="K30" s="31" t="n">
        <v>3</v>
      </c>
      <c r="L30" s="25" t="n">
        <v>6.9</v>
      </c>
      <c r="M30" s="31" t="n">
        <v>7</v>
      </c>
      <c r="N30" s="32" t="n">
        <v>16.1</v>
      </c>
      <c r="O30" s="35" t="n">
        <v>10</v>
      </c>
      <c r="P30" s="25" t="n">
        <v>25.7</v>
      </c>
      <c r="Q30" s="31" t="n">
        <v>12</v>
      </c>
      <c r="R30" s="25" t="n">
        <v>14.5</v>
      </c>
      <c r="S30" s="31" t="n">
        <v>0</v>
      </c>
      <c r="T30" s="25" t="n">
        <v>0</v>
      </c>
      <c r="U30" s="31" t="n">
        <v>12</v>
      </c>
      <c r="V30" s="25" t="n">
        <v>14.5</v>
      </c>
      <c r="W30" s="31" t="n">
        <v>10</v>
      </c>
      <c r="X30" s="25" t="n">
        <v>12.1</v>
      </c>
      <c r="Y30" s="31" t="n">
        <v>16</v>
      </c>
      <c r="Z30" s="25" t="n">
        <v>19.4</v>
      </c>
      <c r="AA30" s="31" t="n">
        <v>7</v>
      </c>
      <c r="AB30" s="32" t="n">
        <v>8.5</v>
      </c>
      <c r="AC30" s="36" t="s">
        <v>57</v>
      </c>
      <c r="AD30" s="31" t="n">
        <v>1</v>
      </c>
      <c r="AE30" s="25" t="n">
        <v>1.2</v>
      </c>
      <c r="AF30" s="31" t="n">
        <v>18</v>
      </c>
      <c r="AG30" s="25" t="n">
        <v>21.8</v>
      </c>
      <c r="AH30" s="31" t="n">
        <v>31</v>
      </c>
      <c r="AI30" s="25" t="n">
        <v>37.6</v>
      </c>
      <c r="AJ30" s="31" t="n">
        <v>272</v>
      </c>
      <c r="AK30" s="25" t="n">
        <v>329.8</v>
      </c>
      <c r="AL30" s="31" t="n">
        <v>53</v>
      </c>
      <c r="AM30" s="32" t="n">
        <v>64.3</v>
      </c>
      <c r="AN30" s="35" t="n">
        <v>1</v>
      </c>
      <c r="AO30" s="25" t="n">
        <v>1.2</v>
      </c>
      <c r="AP30" s="31" t="n">
        <v>11</v>
      </c>
      <c r="AQ30" s="25" t="n">
        <v>13.3</v>
      </c>
      <c r="AR30" s="31" t="n">
        <v>20</v>
      </c>
      <c r="AS30" s="25" t="n">
        <v>24.2</v>
      </c>
      <c r="AT30" s="31" t="n">
        <v>11</v>
      </c>
      <c r="AU30" s="25" t="n">
        <v>13.3</v>
      </c>
      <c r="AV30" s="31" t="n">
        <v>1</v>
      </c>
      <c r="AW30" s="25" t="n">
        <v>1.2</v>
      </c>
      <c r="AX30" s="31" t="n">
        <v>15</v>
      </c>
      <c r="AY30" s="32" t="n">
        <v>18.2</v>
      </c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EK30" s="18"/>
    </row>
    <row r="31" customFormat="false" ht="31.5" hidden="false" customHeight="true" outlineLevel="0" collapsed="false">
      <c r="A31" s="1" t="n">
        <v>77818</v>
      </c>
      <c r="B31" s="1" t="n">
        <v>36952</v>
      </c>
      <c r="C31" s="1" t="n">
        <v>40866</v>
      </c>
      <c r="D31" s="61" t="s">
        <v>58</v>
      </c>
      <c r="E31" s="62" t="n">
        <v>48</v>
      </c>
      <c r="F31" s="63" t="n">
        <v>85.9</v>
      </c>
      <c r="G31" s="62" t="n">
        <v>2</v>
      </c>
      <c r="H31" s="63" t="n">
        <v>3.6</v>
      </c>
      <c r="I31" s="64" t="n">
        <v>7</v>
      </c>
      <c r="J31" s="63" t="n">
        <v>12.5</v>
      </c>
      <c r="K31" s="64" t="n">
        <v>4</v>
      </c>
      <c r="L31" s="63" t="n">
        <v>13.8</v>
      </c>
      <c r="M31" s="62" t="n">
        <v>1</v>
      </c>
      <c r="N31" s="65" t="n">
        <v>3.5</v>
      </c>
      <c r="O31" s="66" t="n">
        <v>8</v>
      </c>
      <c r="P31" s="63" t="n">
        <v>29.6</v>
      </c>
      <c r="Q31" s="64" t="n">
        <v>5</v>
      </c>
      <c r="R31" s="63" t="n">
        <v>8.9</v>
      </c>
      <c r="S31" s="62" t="n">
        <v>1</v>
      </c>
      <c r="T31" s="63" t="n">
        <v>1.8</v>
      </c>
      <c r="U31" s="62" t="n">
        <v>9</v>
      </c>
      <c r="V31" s="63" t="n">
        <v>16.1</v>
      </c>
      <c r="W31" s="62" t="n">
        <v>5</v>
      </c>
      <c r="X31" s="63" t="n">
        <v>8.9</v>
      </c>
      <c r="Y31" s="62" t="n">
        <v>10</v>
      </c>
      <c r="Z31" s="63" t="n">
        <v>17.9</v>
      </c>
      <c r="AA31" s="62" t="n">
        <v>9</v>
      </c>
      <c r="AB31" s="65" t="n">
        <v>16.1</v>
      </c>
      <c r="AC31" s="61" t="s">
        <v>58</v>
      </c>
      <c r="AD31" s="67" t="n">
        <v>0</v>
      </c>
      <c r="AE31" s="63" t="n">
        <v>0</v>
      </c>
      <c r="AF31" s="64" t="n">
        <v>9</v>
      </c>
      <c r="AG31" s="63" t="n">
        <v>16.1</v>
      </c>
      <c r="AH31" s="64" t="n">
        <v>14</v>
      </c>
      <c r="AI31" s="63" t="n">
        <v>25</v>
      </c>
      <c r="AJ31" s="64" t="n">
        <v>150</v>
      </c>
      <c r="AK31" s="63" t="n">
        <v>268.3</v>
      </c>
      <c r="AL31" s="64" t="n">
        <v>35</v>
      </c>
      <c r="AM31" s="65" t="n">
        <v>62.6</v>
      </c>
      <c r="AN31" s="68" t="n">
        <v>1</v>
      </c>
      <c r="AO31" s="63" t="n">
        <v>1.8</v>
      </c>
      <c r="AP31" s="62" t="n">
        <v>11</v>
      </c>
      <c r="AQ31" s="63" t="n">
        <v>19.7</v>
      </c>
      <c r="AR31" s="64" t="n">
        <v>7</v>
      </c>
      <c r="AS31" s="63" t="n">
        <v>12.5</v>
      </c>
      <c r="AT31" s="62" t="n">
        <v>9</v>
      </c>
      <c r="AU31" s="63" t="n">
        <v>16.1</v>
      </c>
      <c r="AV31" s="64" t="n">
        <v>0</v>
      </c>
      <c r="AW31" s="63" t="n">
        <v>0</v>
      </c>
      <c r="AX31" s="67" t="n">
        <v>15</v>
      </c>
      <c r="AY31" s="65" t="n">
        <v>26.8</v>
      </c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EK31" s="18"/>
    </row>
    <row r="32" customFormat="false" ht="16.5" hidden="false" customHeight="true" outlineLevel="0" collapsed="false">
      <c r="D32" s="69" t="s">
        <v>94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S32" s="70"/>
      <c r="U32" s="70"/>
      <c r="W32" s="70"/>
      <c r="Y32" s="70"/>
      <c r="AA32" s="70"/>
      <c r="AZ32" s="18"/>
      <c r="EK32" s="18"/>
    </row>
    <row r="33" customFormat="false" ht="12" hidden="false" customHeight="false" outlineLevel="0" collapsed="false">
      <c r="AY33" s="71"/>
      <c r="EK33" s="18"/>
    </row>
    <row r="34" customFormat="false" ht="12" hidden="false" customHeight="false" outlineLevel="0" collapsed="false">
      <c r="AY34" s="71"/>
      <c r="EK34" s="18"/>
    </row>
    <row r="35" customFormat="false" ht="12" hidden="false" customHeight="false" outlineLevel="0" collapsed="false">
      <c r="AY35" s="71"/>
      <c r="EK35" s="18"/>
    </row>
    <row r="36" customFormat="false" ht="12" hidden="false" customHeight="false" outlineLevel="0" collapsed="false">
      <c r="AY36" s="71"/>
      <c r="EK36" s="18"/>
    </row>
    <row r="37" customFormat="false" ht="12" hidden="false" customHeight="false" outlineLevel="0" collapsed="false">
      <c r="AY37" s="71"/>
      <c r="EK37" s="18"/>
    </row>
    <row r="38" customFormat="false" ht="12" hidden="false" customHeight="false" outlineLevel="0" collapsed="false">
      <c r="AY38" s="71"/>
      <c r="EK38" s="18"/>
    </row>
    <row r="39" customFormat="false" ht="12" hidden="false" customHeight="false" outlineLevel="0" collapsed="false">
      <c r="AY39" s="71"/>
      <c r="EK39" s="18"/>
    </row>
    <row r="40" customFormat="false" ht="12" hidden="false" customHeight="false" outlineLevel="0" collapsed="false">
      <c r="EK40" s="18"/>
    </row>
    <row r="41" customFormat="false" ht="12" hidden="false" customHeight="false" outlineLevel="0" collapsed="false">
      <c r="EK41" s="18"/>
    </row>
    <row r="42" customFormat="false" ht="12" hidden="false" customHeight="false" outlineLevel="0" collapsed="false">
      <c r="EK42" s="18"/>
    </row>
    <row r="43" customFormat="false" ht="12" hidden="false" customHeight="false" outlineLevel="0" collapsed="false">
      <c r="EK43" s="72"/>
      <c r="EL43" s="73"/>
      <c r="EM43" s="73"/>
      <c r="EN43" s="73"/>
      <c r="EO43" s="73"/>
      <c r="EP43" s="73"/>
      <c r="EQ43" s="73"/>
      <c r="ER43" s="73"/>
    </row>
  </sheetData>
  <mergeCells count="98">
    <mergeCell ref="D2:D4"/>
    <mergeCell ref="E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C4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EQ2:ES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EQ3:ES3"/>
    <mergeCell ref="D17:D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C19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D32:N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2:49:19Z</dcterms:created>
  <dc:creator>秋田県庁</dc:creator>
  <dc:description/>
  <dc:language>en-US</dc:language>
  <cp:lastModifiedBy>田口　光弘</cp:lastModifiedBy>
  <cp:lastPrinted>2024-05-31T01:41:08Z</cp:lastPrinted>
  <dcterms:modified xsi:type="dcterms:W3CDTF">2024-06-18T05:56:31Z</dcterms:modified>
  <cp:revision>0</cp:revision>
  <dc:subject/>
  <dc:title/>
</cp:coreProperties>
</file>